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0</definedName>
    <definedName function="false" hidden="false" localSheetId="7" name="_xlnm.Print_Area" vbProcedure="false">'CUADRO 5,5'!$A$3:$Y$34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8</definedName>
    <definedName function="false" hidden="false" localSheetId="11" name="_xlnm.Print_Area" vbProcedure="false">'CUADRO 5.9'!$A$3:$Y$61</definedName>
    <definedName function="false" hidden="false" name="PAX_NACIONAL" vbProcedure="false">'CUADRO 5,2'!$A$6:$N$25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8</definedName>
    <definedName function="false" hidden="false" localSheetId="7" name="PAX_NACIONAL" vbProcedure="false">'CUADRO 5,5'!$A$6:$T$32</definedName>
    <definedName function="false" hidden="false" localSheetId="8" name="PAX_NACIONAL" vbProcedure="false">'CUADRO 5.6'!$A$6:$N$48</definedName>
    <definedName function="false" hidden="false" localSheetId="9" name="PAX_NACIONAL" vbProcedure="false">'CUADRO 5.7'!$A$6:$N$42</definedName>
    <definedName function="false" hidden="false" localSheetId="10" name="PAX_NACIONAL" vbProcedure="false">'CUADRO 5.8'!$A$6:$T$65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6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Enero de 2012</t>
  </si>
  <si>
    <t xml:space="preserve">Novedades.:</t>
  </si>
  <si>
    <t xml:space="preserve">Este boletín no incluye la información de algunos aerotaxis que históricamente han movilizado 500 pasajeros mensuales en promedio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1</t>
  </si>
  <si>
    <t xml:space="preserve">Ene- Ene 2012</t>
  </si>
  <si>
    <t xml:space="preserve">Variación Mensual %</t>
  </si>
  <si>
    <t xml:space="preserve">Ene 2012 - Ene 2011</t>
  </si>
  <si>
    <t xml:space="preserve">Variación Acumulada %</t>
  </si>
  <si>
    <t xml:space="preserve">Ene - Ene 2012 / Ene - Ene 2011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Enero 2012</t>
  </si>
  <si>
    <t xml:space="preserve">% PART</t>
  </si>
  <si>
    <t xml:space="preserve">Enero 2011</t>
  </si>
  <si>
    <t xml:space="preserve">% Var.</t>
  </si>
  <si>
    <t xml:space="preserve">Enero - Enero 2012</t>
  </si>
  <si>
    <t xml:space="preserve">Enero - Ener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Sarpa</t>
  </si>
  <si>
    <t xml:space="preserve">Taxcaldas</t>
  </si>
  <si>
    <t xml:space="preserve">Sadelca</t>
  </si>
  <si>
    <t xml:space="preserve">Selva</t>
  </si>
  <si>
    <t xml:space="preserve">Aeroexpreso del Pacifico</t>
  </si>
  <si>
    <t xml:space="preserve">*</t>
  </si>
  <si>
    <t xml:space="preserve">Aero Capital Ltda</t>
  </si>
  <si>
    <t xml:space="preserve">Saer</t>
  </si>
  <si>
    <t xml:space="preserve">Aeroestar Ltda</t>
  </si>
  <si>
    <t xml:space="preserve">Rio Sur</t>
  </si>
  <si>
    <t xml:space="preserve">Otro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American</t>
  </si>
  <si>
    <t xml:space="preserve">Lufthansa</t>
  </si>
  <si>
    <t xml:space="preserve">Continental</t>
  </si>
  <si>
    <t xml:space="preserve">Spirit Airlines</t>
  </si>
  <si>
    <t xml:space="preserve">Delta</t>
  </si>
  <si>
    <t xml:space="preserve">Lan Chile</t>
  </si>
  <si>
    <t xml:space="preserve">Lan Peru</t>
  </si>
  <si>
    <t xml:space="preserve">TAM</t>
  </si>
  <si>
    <t xml:space="preserve">Air Canada</t>
  </si>
  <si>
    <t xml:space="preserve">Oceanair</t>
  </si>
  <si>
    <t xml:space="preserve">Aerol. Argentinas</t>
  </si>
  <si>
    <t xml:space="preserve">Taca</t>
  </si>
  <si>
    <t xml:space="preserve">Aeromexico</t>
  </si>
  <si>
    <t xml:space="preserve">Jetblue</t>
  </si>
  <si>
    <t xml:space="preserve">Aerogal</t>
  </si>
  <si>
    <t xml:space="preserve">Lacsa</t>
  </si>
  <si>
    <t xml:space="preserve">Copa</t>
  </si>
  <si>
    <t xml:space="preserve">Conviasa</t>
  </si>
  <si>
    <t xml:space="preserve">Taca International Airlines S.A</t>
  </si>
  <si>
    <t xml:space="preserve">Cubana</t>
  </si>
  <si>
    <t xml:space="preserve">Insel Air</t>
  </si>
  <si>
    <t xml:space="preserve">Tame</t>
  </si>
  <si>
    <t xml:space="preserve">Tiara Air</t>
  </si>
  <si>
    <t xml:space="preserve">Otras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Cargolux</t>
  </si>
  <si>
    <t xml:space="preserve">Linea A. Carguera de Col</t>
  </si>
  <si>
    <t xml:space="preserve">Ups</t>
  </si>
  <si>
    <t xml:space="preserve">Florida West</t>
  </si>
  <si>
    <t xml:space="preserve">Absa</t>
  </si>
  <si>
    <t xml:space="preserve">Fedex</t>
  </si>
  <si>
    <t xml:space="preserve">Mas Air</t>
  </si>
  <si>
    <t xml:space="preserve">Sky Lease I.</t>
  </si>
  <si>
    <t xml:space="preserve">Vensecar C.A.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BOG-VUP-BOG</t>
  </si>
  <si>
    <t xml:space="preserve">ADZ-MDE-ADZ</t>
  </si>
  <si>
    <t xml:space="preserve">BOG-LET-BOG</t>
  </si>
  <si>
    <t xml:space="preserve">ADZ-CLO-ADZ</t>
  </si>
  <si>
    <t xml:space="preserve">BOG-PEI-BOG</t>
  </si>
  <si>
    <t xml:space="preserve">BOG-PSO-BOG</t>
  </si>
  <si>
    <t xml:space="preserve">CTG-MDE-CTG</t>
  </si>
  <si>
    <t xml:space="preserve">CLO-MDE-CLO</t>
  </si>
  <si>
    <t xml:space="preserve">BAQ-MDE-BAQ</t>
  </si>
  <si>
    <t xml:space="preserve">BOG-EYP-BOG</t>
  </si>
  <si>
    <t xml:space="preserve">BOG-NVA-BOG</t>
  </si>
  <si>
    <t xml:space="preserve">BOG-AXM-BOG</t>
  </si>
  <si>
    <t xml:space="preserve">BOG-RCH-BOG</t>
  </si>
  <si>
    <t xml:space="preserve">BOG-EJA-BOG</t>
  </si>
  <si>
    <t xml:space="preserve">MDE-SMR-MDE</t>
  </si>
  <si>
    <t xml:space="preserve">APO-EOH-APO</t>
  </si>
  <si>
    <t xml:space="preserve">BOG-AUC-BOG</t>
  </si>
  <si>
    <t xml:space="preserve">BOG-MZL-BOG</t>
  </si>
  <si>
    <t xml:space="preserve">EOH-MTR-EOH</t>
  </si>
  <si>
    <t xml:space="preserve">BOG-PPN-BOG</t>
  </si>
  <si>
    <t xml:space="preserve">ADZ-CTG-ADZ</t>
  </si>
  <si>
    <t xml:space="preserve">ADZ-PEI-ADZ</t>
  </si>
  <si>
    <t xml:space="preserve">ADZ-BGA-ADZ</t>
  </si>
  <si>
    <t xml:space="preserve">EOH-UIB-EOH</t>
  </si>
  <si>
    <t xml:space="preserve">BOG-EOH-BOG</t>
  </si>
  <si>
    <t xml:space="preserve">BOG-FLA-BOG</t>
  </si>
  <si>
    <t xml:space="preserve">CLO-TCO-CLO</t>
  </si>
  <si>
    <t xml:space="preserve">BOG-UIB-BOG</t>
  </si>
  <si>
    <t xml:space="preserve">BOG-CZU-BOG</t>
  </si>
  <si>
    <t xml:space="preserve">BOG-IBE-BOG</t>
  </si>
  <si>
    <t xml:space="preserve">OTRAS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IAH-BOG</t>
  </si>
  <si>
    <t xml:space="preserve">CLO-MIA-CLO</t>
  </si>
  <si>
    <t xml:space="preserve">MDE-MIA-MDE</t>
  </si>
  <si>
    <t xml:space="preserve">BOG-ORL-BOG</t>
  </si>
  <si>
    <t xml:space="preserve">BOG-YYZ-BOG</t>
  </si>
  <si>
    <t xml:space="preserve">BOG-EWR-BOG</t>
  </si>
  <si>
    <t xml:space="preserve">BOG-JFK-BOG</t>
  </si>
  <si>
    <t xml:space="preserve">BOG-ATL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CLO-PTY-CLO</t>
  </si>
  <si>
    <t xml:space="preserve">MDE-PTY-MDE</t>
  </si>
  <si>
    <t xml:space="preserve">BOG-SJO-BOG</t>
  </si>
  <si>
    <t xml:space="preserve">BOG-SDQ-BOG</t>
  </si>
  <si>
    <t xml:space="preserve">BOG-PUJ-BOG</t>
  </si>
  <si>
    <t xml:space="preserve">BAQ-PTY-BAQ</t>
  </si>
  <si>
    <t xml:space="preserve">CTG-PTY-CTG</t>
  </si>
  <si>
    <t xml:space="preserve">ADZ-PTY-ADZ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7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3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9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T12" activeCellId="0" sqref="T1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3" width="15.86"/>
    <col collapsed="false" customWidth="true" hidden="false" outlineLevel="0" max="2" min="2" style="333" width="8.61"/>
    <col collapsed="false" customWidth="true" hidden="false" outlineLevel="0" max="3" min="3" style="333" width="11.86"/>
    <col collapsed="false" customWidth="true" hidden="false" outlineLevel="0" max="4" min="4" style="333" width="6.74"/>
    <col collapsed="false" customWidth="true" hidden="false" outlineLevel="0" max="5" min="5" style="333" width="10.25"/>
    <col collapsed="false" customWidth="true" hidden="false" outlineLevel="0" max="6" min="6" style="333" width="9.37"/>
    <col collapsed="false" customWidth="true" hidden="false" outlineLevel="0" max="7" min="7" style="333" width="11.86"/>
    <col collapsed="false" customWidth="true" hidden="false" outlineLevel="0" max="8" min="8" style="333" width="7.61"/>
    <col collapsed="false" customWidth="true" hidden="false" outlineLevel="0" max="9" min="9" style="333" width="10.86"/>
    <col collapsed="false" customWidth="true" hidden="false" outlineLevel="0" max="10" min="10" style="333" width="8.61"/>
    <col collapsed="false" customWidth="true" hidden="false" outlineLevel="0" max="11" min="11" style="333" width="12.37"/>
    <col collapsed="false" customWidth="true" hidden="false" outlineLevel="0" max="12" min="12" style="333" width="7.99"/>
    <col collapsed="false" customWidth="true" hidden="false" outlineLevel="0" max="13" min="13" style="333" width="10.61"/>
    <col collapsed="false" customWidth="true" hidden="false" outlineLevel="0" max="14" min="14" style="333" width="8.61"/>
    <col collapsed="false" customWidth="true" hidden="false" outlineLevel="0" max="15" min="15" style="333" width="11.61"/>
    <col collapsed="false" customWidth="false" hidden="false" outlineLevel="0" max="16" min="16" style="333" width="9.12"/>
    <col collapsed="false" customWidth="true" hidden="false" outlineLevel="0" max="17" min="17" style="333" width="10.25"/>
    <col collapsed="false" customWidth="false" hidden="false" outlineLevel="0" max="257" min="18" style="333" width="9.12"/>
  </cols>
  <sheetData>
    <row r="1" customFormat="false" ht="19.1" hidden="false" customHeight="false" outlineLevel="0" collapsed="false">
      <c r="N1" s="203" t="s">
        <v>34</v>
      </c>
      <c r="O1" s="203"/>
      <c r="P1" s="203"/>
      <c r="Q1" s="203"/>
    </row>
    <row r="2" customFormat="false" ht="3.7" hidden="false" customHeight="true" outlineLevel="0" collapsed="false"/>
    <row r="3" customFormat="false" ht="24" hidden="false" customHeight="true" outlineLevel="0" collapsed="false">
      <c r="A3" s="335" t="s">
        <v>205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.1" hidden="false" customHeight="true" outlineLevel="0" collapsed="false">
      <c r="A4" s="336" t="s">
        <v>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3" hidden="false" customHeight="true" outlineLevel="0" collapsed="false">
      <c r="A5" s="337" t="s">
        <v>163</v>
      </c>
      <c r="B5" s="338" t="s">
        <v>85</v>
      </c>
      <c r="C5" s="338"/>
      <c r="D5" s="338"/>
      <c r="E5" s="338"/>
      <c r="F5" s="338"/>
      <c r="G5" s="338"/>
      <c r="H5" s="338"/>
      <c r="I5" s="338"/>
      <c r="J5" s="339" t="s">
        <v>86</v>
      </c>
      <c r="K5" s="339"/>
      <c r="L5" s="339"/>
      <c r="M5" s="339"/>
      <c r="N5" s="339"/>
      <c r="O5" s="339"/>
      <c r="P5" s="339"/>
      <c r="Q5" s="339"/>
    </row>
    <row r="6" s="351" customFormat="true" ht="28.6" hidden="false" customHeight="true" outlineLevel="0" collapsed="false">
      <c r="A6" s="337"/>
      <c r="B6" s="371" t="s">
        <v>87</v>
      </c>
      <c r="C6" s="371"/>
      <c r="D6" s="371"/>
      <c r="E6" s="371"/>
      <c r="F6" s="371" t="s">
        <v>89</v>
      </c>
      <c r="G6" s="371"/>
      <c r="H6" s="371"/>
      <c r="I6" s="371"/>
      <c r="J6" s="342" t="s">
        <v>91</v>
      </c>
      <c r="K6" s="342"/>
      <c r="L6" s="342"/>
      <c r="M6" s="342"/>
      <c r="N6" s="343" t="s">
        <v>92</v>
      </c>
      <c r="O6" s="343"/>
      <c r="P6" s="343"/>
      <c r="Q6" s="343"/>
    </row>
    <row r="7" s="351" customFormat="true" ht="22.6" hidden="false" customHeight="true" outlineLevel="0" collapsed="false">
      <c r="A7" s="337"/>
      <c r="B7" s="345" t="s">
        <v>51</v>
      </c>
      <c r="C7" s="346" t="s">
        <v>52</v>
      </c>
      <c r="D7" s="346" t="s">
        <v>53</v>
      </c>
      <c r="E7" s="347" t="s">
        <v>88</v>
      </c>
      <c r="F7" s="348" t="s">
        <v>51</v>
      </c>
      <c r="G7" s="346" t="s">
        <v>52</v>
      </c>
      <c r="H7" s="346" t="s">
        <v>53</v>
      </c>
      <c r="I7" s="349" t="s">
        <v>90</v>
      </c>
      <c r="J7" s="348" t="s">
        <v>51</v>
      </c>
      <c r="K7" s="346" t="s">
        <v>52</v>
      </c>
      <c r="L7" s="346" t="s">
        <v>53</v>
      </c>
      <c r="M7" s="349" t="s">
        <v>88</v>
      </c>
      <c r="N7" s="348" t="s">
        <v>51</v>
      </c>
      <c r="O7" s="346" t="s">
        <v>52</v>
      </c>
      <c r="P7" s="346" t="s">
        <v>53</v>
      </c>
      <c r="Q7" s="350" t="s">
        <v>90</v>
      </c>
    </row>
    <row r="8" s="357" customFormat="true" ht="18" hidden="false" customHeight="true" outlineLevel="0" collapsed="false">
      <c r="A8" s="372" t="s">
        <v>164</v>
      </c>
      <c r="B8" s="373" t="n">
        <f aca="false">SUM(B9:B42)</f>
        <v>4797.19349351</v>
      </c>
      <c r="C8" s="353" t="n">
        <f aca="false">SUM(C9:C42)</f>
        <v>426.80071922</v>
      </c>
      <c r="D8" s="353" t="n">
        <f aca="false">C8+B8</f>
        <v>5223.99421273</v>
      </c>
      <c r="E8" s="354" t="n">
        <f aca="false">D8/$D$8</f>
        <v>1</v>
      </c>
      <c r="F8" s="374" t="n">
        <f aca="false">SUM(F9:F42)</f>
        <v>4421.47300229</v>
      </c>
      <c r="G8" s="353" t="n">
        <f aca="false">SUM(G9:G42)</f>
        <v>281.61920052</v>
      </c>
      <c r="H8" s="353" t="n">
        <f aca="false">G8+F8</f>
        <v>4703.09220281</v>
      </c>
      <c r="I8" s="375" t="n">
        <f aca="false">(D8/H8-1)</f>
        <v>0.11075734590293</v>
      </c>
      <c r="J8" s="373" t="n">
        <f aca="false">SUM(J9:J42)</f>
        <v>4797.19349351</v>
      </c>
      <c r="K8" s="353" t="n">
        <f aca="false">SUM(K9:K42)</f>
        <v>426.80071922</v>
      </c>
      <c r="L8" s="353" t="n">
        <f aca="false">K8+J8</f>
        <v>5223.99421273</v>
      </c>
      <c r="M8" s="354" t="n">
        <f aca="false">(L8/$L$8)</f>
        <v>1</v>
      </c>
      <c r="N8" s="353" t="n">
        <f aca="false">SUM(N9:N42)</f>
        <v>4421.47300229</v>
      </c>
      <c r="O8" s="353" t="n">
        <f aca="false">SUM(O9:O42)</f>
        <v>281.61920052</v>
      </c>
      <c r="P8" s="353" t="n">
        <f aca="false">O8+N8</f>
        <v>4703.09220281</v>
      </c>
      <c r="Q8" s="356" t="n">
        <f aca="false">(L8/P8-1)</f>
        <v>0.11075734590293</v>
      </c>
    </row>
    <row r="9" s="364" customFormat="true" ht="18" hidden="false" customHeight="true" outlineLevel="0" collapsed="false">
      <c r="A9" s="376" t="s">
        <v>176</v>
      </c>
      <c r="B9" s="377" t="n">
        <v>906.71894584</v>
      </c>
      <c r="C9" s="378" t="n">
        <v>0.653262</v>
      </c>
      <c r="D9" s="378" t="n">
        <f aca="false">C9+B9</f>
        <v>907.37220784</v>
      </c>
      <c r="E9" s="379" t="n">
        <f aca="false">D9/$D$8</f>
        <v>0.173693187796588</v>
      </c>
      <c r="F9" s="380" t="n">
        <v>716.98008671</v>
      </c>
      <c r="G9" s="378"/>
      <c r="H9" s="378" t="n">
        <f aca="false">G9+F9</f>
        <v>716.98008671</v>
      </c>
      <c r="I9" s="379" t="n">
        <f aca="false">(D9/H9-1)</f>
        <v>0.265547292957117</v>
      </c>
      <c r="J9" s="378" t="n">
        <v>906.71894584</v>
      </c>
      <c r="K9" s="378" t="n">
        <v>0.653262</v>
      </c>
      <c r="L9" s="378" t="n">
        <f aca="false">K9+J9</f>
        <v>907.37220784</v>
      </c>
      <c r="M9" s="379" t="n">
        <f aca="false">(L9/$L$8)</f>
        <v>0.173693187796588</v>
      </c>
      <c r="N9" s="377" t="n">
        <v>716.98008671</v>
      </c>
      <c r="O9" s="378"/>
      <c r="P9" s="378" t="n">
        <f aca="false">O9+N9</f>
        <v>716.98008671</v>
      </c>
      <c r="Q9" s="381" t="n">
        <f aca="false">(P9/L9-1)</f>
        <v>-0.209828028106821</v>
      </c>
    </row>
    <row r="10" s="364" customFormat="true" ht="18" hidden="false" customHeight="true" outlineLevel="0" collapsed="false">
      <c r="A10" s="376" t="s">
        <v>167</v>
      </c>
      <c r="B10" s="377" t="n">
        <v>837.8510256</v>
      </c>
      <c r="C10" s="378" t="n">
        <v>1.238112</v>
      </c>
      <c r="D10" s="378" t="n">
        <f aca="false">C10+B10</f>
        <v>839.0891376</v>
      </c>
      <c r="E10" s="379" t="n">
        <f aca="false">D10/$D$8</f>
        <v>0.160622141493817</v>
      </c>
      <c r="F10" s="380" t="n">
        <v>846.43389312</v>
      </c>
      <c r="G10" s="378" t="n">
        <v>1.62123888</v>
      </c>
      <c r="H10" s="378" t="n">
        <f aca="false">G10+F10</f>
        <v>848.055132</v>
      </c>
      <c r="I10" s="379" t="n">
        <f aca="false">(D10/H10-1)</f>
        <v>-0.0105724192469129</v>
      </c>
      <c r="J10" s="378" t="n">
        <v>837.8510256</v>
      </c>
      <c r="K10" s="378" t="n">
        <v>1.238112</v>
      </c>
      <c r="L10" s="378" t="n">
        <f aca="false">K10+J10</f>
        <v>839.0891376</v>
      </c>
      <c r="M10" s="379" t="n">
        <f aca="false">(L10/$L$8)</f>
        <v>0.160622141493817</v>
      </c>
      <c r="N10" s="377" t="n">
        <v>846.43389312</v>
      </c>
      <c r="O10" s="378" t="n">
        <v>1.62123888</v>
      </c>
      <c r="P10" s="378" t="n">
        <f aca="false">O10+N10</f>
        <v>848.055132</v>
      </c>
      <c r="Q10" s="381" t="n">
        <f aca="false">(P10/L10-1)</f>
        <v>0.0106853896662813</v>
      </c>
    </row>
    <row r="11" s="364" customFormat="true" ht="18" hidden="false" customHeight="true" outlineLevel="0" collapsed="false">
      <c r="A11" s="376" t="s">
        <v>166</v>
      </c>
      <c r="B11" s="377" t="n">
        <v>614.77523436</v>
      </c>
      <c r="C11" s="378" t="n">
        <v>75.62274951</v>
      </c>
      <c r="D11" s="378" t="n">
        <f aca="false">C11+B11</f>
        <v>690.39798387</v>
      </c>
      <c r="E11" s="379" t="n">
        <f aca="false">D11/$D$8</f>
        <v>0.132159025403898</v>
      </c>
      <c r="F11" s="380" t="n">
        <v>465.34155675</v>
      </c>
      <c r="G11" s="378" t="n">
        <v>47.01574094</v>
      </c>
      <c r="H11" s="378" t="n">
        <f aca="false">G11+F11</f>
        <v>512.35729769</v>
      </c>
      <c r="I11" s="379" t="n">
        <f aca="false">(D11/H11-1)</f>
        <v>0.34749321807791</v>
      </c>
      <c r="J11" s="378" t="n">
        <v>614.77523436</v>
      </c>
      <c r="K11" s="378" t="n">
        <v>75.62274951</v>
      </c>
      <c r="L11" s="378" t="n">
        <f aca="false">K11+J11</f>
        <v>690.39798387</v>
      </c>
      <c r="M11" s="379" t="n">
        <f aca="false">(L11/$L$8)</f>
        <v>0.132159025403898</v>
      </c>
      <c r="N11" s="377" t="n">
        <v>465.34155675</v>
      </c>
      <c r="O11" s="378" t="n">
        <v>47.01574094</v>
      </c>
      <c r="P11" s="378" t="n">
        <f aca="false">O11+N11</f>
        <v>512.35729769</v>
      </c>
      <c r="Q11" s="381" t="n">
        <f aca="false">(P11/L11-1)</f>
        <v>-0.257881237111962</v>
      </c>
    </row>
    <row r="12" s="364" customFormat="true" ht="18" hidden="false" customHeight="true" outlineLevel="0" collapsed="false">
      <c r="A12" s="376" t="s">
        <v>169</v>
      </c>
      <c r="B12" s="377" t="n">
        <v>434.02751408</v>
      </c>
      <c r="C12" s="378" t="n">
        <v>1.50894176</v>
      </c>
      <c r="D12" s="378" t="n">
        <f aca="false">C12+B12</f>
        <v>435.53645584</v>
      </c>
      <c r="E12" s="379" t="n">
        <f aca="false">D12/$D$8</f>
        <v>0.0833723082576682</v>
      </c>
      <c r="F12" s="380" t="n">
        <v>375.69764176</v>
      </c>
      <c r="G12" s="378" t="n">
        <v>0.2829616</v>
      </c>
      <c r="H12" s="378" t="n">
        <f aca="false">G12+F12</f>
        <v>375.98060336</v>
      </c>
      <c r="I12" s="379" t="n">
        <f aca="false">(D12/H12-1)</f>
        <v>0.158401396103339</v>
      </c>
      <c r="J12" s="378" t="n">
        <v>434.02751408</v>
      </c>
      <c r="K12" s="378" t="n">
        <v>1.50894176</v>
      </c>
      <c r="L12" s="378" t="n">
        <f aca="false">K12+J12</f>
        <v>435.53645584</v>
      </c>
      <c r="M12" s="379" t="n">
        <f aca="false">(L12/$L$8)</f>
        <v>0.0833723082576682</v>
      </c>
      <c r="N12" s="377" t="n">
        <v>375.69764176</v>
      </c>
      <c r="O12" s="378" t="n">
        <v>0.2829616</v>
      </c>
      <c r="P12" s="378" t="n">
        <f aca="false">O12+N12</f>
        <v>375.98060336</v>
      </c>
      <c r="Q12" s="381" t="n">
        <f aca="false">(P12/L12-1)</f>
        <v>-0.136741371890758</v>
      </c>
    </row>
    <row r="13" s="364" customFormat="true" ht="18" hidden="false" customHeight="true" outlineLevel="0" collapsed="false">
      <c r="A13" s="376" t="s">
        <v>165</v>
      </c>
      <c r="B13" s="377" t="n">
        <v>372.05200044</v>
      </c>
      <c r="C13" s="378" t="n">
        <v>1.50552513</v>
      </c>
      <c r="D13" s="378" t="n">
        <f aca="false">C13+B13</f>
        <v>373.55752557</v>
      </c>
      <c r="E13" s="379" t="n">
        <f aca="false">D13/$D$8</f>
        <v>0.071508028217126</v>
      </c>
      <c r="F13" s="380" t="n">
        <v>214.50763818</v>
      </c>
      <c r="G13" s="378" t="n">
        <v>2.73174174</v>
      </c>
      <c r="H13" s="378" t="n">
        <f aca="false">G13+F13</f>
        <v>217.23937992</v>
      </c>
      <c r="I13" s="379" t="n">
        <f aca="false">(D13/H13-1)</f>
        <v>0.719566340631083</v>
      </c>
      <c r="J13" s="378" t="n">
        <v>372.05200044</v>
      </c>
      <c r="K13" s="378" t="n">
        <v>1.50552513</v>
      </c>
      <c r="L13" s="378" t="n">
        <f aca="false">K13+J13</f>
        <v>373.55752557</v>
      </c>
      <c r="M13" s="379" t="n">
        <f aca="false">(L13/$L$8)</f>
        <v>0.071508028217126</v>
      </c>
      <c r="N13" s="377" t="n">
        <v>214.50763818</v>
      </c>
      <c r="O13" s="378" t="n">
        <v>2.73174174</v>
      </c>
      <c r="P13" s="378" t="n">
        <f aca="false">O13+N13</f>
        <v>217.23937992</v>
      </c>
      <c r="Q13" s="381" t="n">
        <f aca="false">(P13/L13-1)</f>
        <v>-0.418458028416049</v>
      </c>
    </row>
    <row r="14" s="364" customFormat="true" ht="18" hidden="false" customHeight="true" outlineLevel="0" collapsed="false">
      <c r="A14" s="376" t="s">
        <v>170</v>
      </c>
      <c r="B14" s="377" t="n">
        <v>364.9904863</v>
      </c>
      <c r="C14" s="378" t="n">
        <v>2.8882458</v>
      </c>
      <c r="D14" s="378" t="n">
        <f aca="false">C14+B14</f>
        <v>367.8787321</v>
      </c>
      <c r="E14" s="379" t="n">
        <f aca="false">D14/$D$8</f>
        <v>0.0704209685385066</v>
      </c>
      <c r="F14" s="380" t="n">
        <v>384.18235196</v>
      </c>
      <c r="G14" s="378" t="n">
        <v>0.58518746</v>
      </c>
      <c r="H14" s="378" t="n">
        <f aca="false">G14+F14</f>
        <v>384.76753942</v>
      </c>
      <c r="I14" s="379" t="n">
        <f aca="false">(D14/H14-1)</f>
        <v>-0.0438935346403138</v>
      </c>
      <c r="J14" s="378" t="n">
        <v>364.9904863</v>
      </c>
      <c r="K14" s="378" t="n">
        <v>2.8882458</v>
      </c>
      <c r="L14" s="378" t="n">
        <f aca="false">K14+J14</f>
        <v>367.8787321</v>
      </c>
      <c r="M14" s="379" t="n">
        <f aca="false">(L14/$L$8)</f>
        <v>0.0704209685385066</v>
      </c>
      <c r="N14" s="377" t="n">
        <v>384.18235196</v>
      </c>
      <c r="O14" s="378" t="n">
        <v>0.58518746</v>
      </c>
      <c r="P14" s="378" t="n">
        <f aca="false">O14+N14</f>
        <v>384.76753942</v>
      </c>
      <c r="Q14" s="381" t="n">
        <f aca="false">(P14/L14-1)</f>
        <v>0.0459086265291606</v>
      </c>
    </row>
    <row r="15" s="364" customFormat="true" ht="18" hidden="false" customHeight="true" outlineLevel="0" collapsed="false">
      <c r="A15" s="376" t="s">
        <v>175</v>
      </c>
      <c r="B15" s="377" t="n">
        <v>52.69409922</v>
      </c>
      <c r="C15" s="378" t="n">
        <v>43.51268666</v>
      </c>
      <c r="D15" s="378" t="n">
        <f aca="false">C15+B15</f>
        <v>96.20678588</v>
      </c>
      <c r="E15" s="379" t="n">
        <f aca="false">D15/$D$8</f>
        <v>0.0184163270406311</v>
      </c>
      <c r="F15" s="380" t="n">
        <v>89.81881215</v>
      </c>
      <c r="G15" s="378" t="n">
        <v>46.74380715</v>
      </c>
      <c r="H15" s="378" t="n">
        <f aca="false">G15+F15</f>
        <v>136.5626193</v>
      </c>
      <c r="I15" s="379" t="n">
        <f aca="false">(D15/H15-1)</f>
        <v>-0.295511565513741</v>
      </c>
      <c r="J15" s="378" t="n">
        <v>52.69409922</v>
      </c>
      <c r="K15" s="378" t="n">
        <v>43.51268666</v>
      </c>
      <c r="L15" s="378" t="n">
        <f aca="false">K15+J15</f>
        <v>96.20678588</v>
      </c>
      <c r="M15" s="379" t="n">
        <f aca="false">(L15/$L$8)</f>
        <v>0.0184163270406311</v>
      </c>
      <c r="N15" s="377" t="n">
        <v>89.81881215</v>
      </c>
      <c r="O15" s="378" t="n">
        <v>46.74380715</v>
      </c>
      <c r="P15" s="378" t="n">
        <f aca="false">O15+N15</f>
        <v>136.5626193</v>
      </c>
      <c r="Q15" s="381" t="n">
        <f aca="false">(P15/L15-1)</f>
        <v>0.41946971880275</v>
      </c>
    </row>
    <row r="16" s="364" customFormat="true" ht="18" hidden="false" customHeight="true" outlineLevel="0" collapsed="false">
      <c r="A16" s="376" t="s">
        <v>168</v>
      </c>
      <c r="B16" s="377" t="n">
        <v>88.97388199</v>
      </c>
      <c r="C16" s="378" t="n">
        <v>2.77575403</v>
      </c>
      <c r="D16" s="378" t="n">
        <f aca="false">C16+B16</f>
        <v>91.74963602</v>
      </c>
      <c r="E16" s="379" t="n">
        <f aca="false">D16/$D$8</f>
        <v>0.0175631197669441</v>
      </c>
      <c r="F16" s="380" t="n">
        <v>77.93474157</v>
      </c>
      <c r="G16" s="378" t="n">
        <v>3.30379315</v>
      </c>
      <c r="H16" s="378" t="n">
        <f aca="false">G16+F16</f>
        <v>81.23853472</v>
      </c>
      <c r="I16" s="379" t="n">
        <f aca="false">(D16/H16-1)</f>
        <v>0.129385658372938</v>
      </c>
      <c r="J16" s="378" t="n">
        <v>88.97388199</v>
      </c>
      <c r="K16" s="378" t="n">
        <v>2.77575403</v>
      </c>
      <c r="L16" s="378" t="n">
        <f aca="false">K16+J16</f>
        <v>91.74963602</v>
      </c>
      <c r="M16" s="379" t="n">
        <f aca="false">(L16/$L$8)</f>
        <v>0.0175631197669441</v>
      </c>
      <c r="N16" s="377" t="n">
        <v>77.93474157</v>
      </c>
      <c r="O16" s="378" t="n">
        <v>3.30379315</v>
      </c>
      <c r="P16" s="378" t="n">
        <f aca="false">O16+N16</f>
        <v>81.23853472</v>
      </c>
      <c r="Q16" s="381" t="n">
        <f aca="false">(P16/L16-1)</f>
        <v>-0.114562866469669</v>
      </c>
    </row>
    <row r="17" s="364" customFormat="true" ht="18" hidden="false" customHeight="true" outlineLevel="0" collapsed="false">
      <c r="A17" s="376" t="s">
        <v>177</v>
      </c>
      <c r="B17" s="377" t="n">
        <v>51.40932952</v>
      </c>
      <c r="C17" s="378" t="n">
        <v>35.73518792</v>
      </c>
      <c r="D17" s="378" t="n">
        <f aca="false">C17+B17</f>
        <v>87.14451744</v>
      </c>
      <c r="E17" s="379" t="n">
        <f aca="false">D17/$D$8</f>
        <v>0.0166815876686164</v>
      </c>
      <c r="F17" s="380" t="n">
        <v>69.62704114</v>
      </c>
      <c r="G17" s="378" t="n">
        <v>9.64214761</v>
      </c>
      <c r="H17" s="378" t="n">
        <f aca="false">G17+F17</f>
        <v>79.26918875</v>
      </c>
      <c r="I17" s="379" t="n">
        <f aca="false">(D17/H17-1)</f>
        <v>0.0993491773308961</v>
      </c>
      <c r="J17" s="378" t="n">
        <v>51.40932952</v>
      </c>
      <c r="K17" s="378" t="n">
        <v>35.73518792</v>
      </c>
      <c r="L17" s="378" t="n">
        <f aca="false">K17+J17</f>
        <v>87.14451744</v>
      </c>
      <c r="M17" s="379" t="n">
        <f aca="false">(L17/$L$8)</f>
        <v>0.0166815876686164</v>
      </c>
      <c r="N17" s="377" t="n">
        <v>69.62704114</v>
      </c>
      <c r="O17" s="378" t="n">
        <v>9.64214761</v>
      </c>
      <c r="P17" s="378" t="n">
        <f aca="false">O17+N17</f>
        <v>79.26918875</v>
      </c>
      <c r="Q17" s="381" t="n">
        <f aca="false">(P17/L17-1)</f>
        <v>-0.0903709025117073</v>
      </c>
    </row>
    <row r="18" s="364" customFormat="true" ht="18" hidden="false" customHeight="true" outlineLevel="0" collapsed="false">
      <c r="A18" s="376" t="s">
        <v>182</v>
      </c>
      <c r="B18" s="377" t="n">
        <v>79.52972742</v>
      </c>
      <c r="C18" s="378" t="n">
        <v>0</v>
      </c>
      <c r="D18" s="378" t="n">
        <f aca="false">C18+B18</f>
        <v>79.52972742</v>
      </c>
      <c r="E18" s="379" t="n">
        <f aca="false">D18/$D$8</f>
        <v>0.0152239309963628</v>
      </c>
      <c r="F18" s="380" t="n">
        <v>80.7700311</v>
      </c>
      <c r="G18" s="378"/>
      <c r="H18" s="378" t="n">
        <f aca="false">G18+F18</f>
        <v>80.7700311</v>
      </c>
      <c r="I18" s="379" t="n">
        <f aca="false">(D18/H18-1)</f>
        <v>-0.0153559886397024</v>
      </c>
      <c r="J18" s="378" t="n">
        <v>79.52972742</v>
      </c>
      <c r="K18" s="378"/>
      <c r="L18" s="378" t="n">
        <f aca="false">K18+J18</f>
        <v>79.52972742</v>
      </c>
      <c r="M18" s="379" t="n">
        <f aca="false">(L18/$L$8)</f>
        <v>0.0152239309963628</v>
      </c>
      <c r="N18" s="377" t="n">
        <v>80.7700311</v>
      </c>
      <c r="O18" s="378"/>
      <c r="P18" s="378" t="n">
        <f aca="false">O18+N18</f>
        <v>80.7700311</v>
      </c>
      <c r="Q18" s="381" t="n">
        <f aca="false">(P18/L18-1)</f>
        <v>0.0155954725388396</v>
      </c>
    </row>
    <row r="19" s="364" customFormat="true" ht="18" hidden="false" customHeight="true" outlineLevel="0" collapsed="false">
      <c r="A19" s="376" t="s">
        <v>171</v>
      </c>
      <c r="B19" s="377" t="n">
        <v>75.15171225</v>
      </c>
      <c r="C19" s="378" t="n">
        <v>1.36534104</v>
      </c>
      <c r="D19" s="378" t="n">
        <f aca="false">C19+B19</f>
        <v>76.51705329</v>
      </c>
      <c r="E19" s="379" t="n">
        <f aca="false">D19/$D$8</f>
        <v>0.0146472316342811</v>
      </c>
      <c r="F19" s="380" t="n">
        <v>56.05532343</v>
      </c>
      <c r="G19" s="378" t="n">
        <v>0.2358171</v>
      </c>
      <c r="H19" s="378" t="n">
        <f aca="false">G19+F19</f>
        <v>56.29114053</v>
      </c>
      <c r="I19" s="379" t="n">
        <f aca="false">(D19/H19-1)</f>
        <v>0.359308988405036</v>
      </c>
      <c r="J19" s="378" t="n">
        <v>75.15171225</v>
      </c>
      <c r="K19" s="378" t="n">
        <v>1.36534104</v>
      </c>
      <c r="L19" s="378" t="n">
        <f aca="false">K19+J19</f>
        <v>76.51705329</v>
      </c>
      <c r="M19" s="379" t="n">
        <f aca="false">(L19/$L$8)</f>
        <v>0.0146472316342811</v>
      </c>
      <c r="N19" s="377" t="n">
        <v>56.05532343</v>
      </c>
      <c r="O19" s="378" t="n">
        <v>0.2358171</v>
      </c>
      <c r="P19" s="378" t="n">
        <f aca="false">O19+N19</f>
        <v>56.29114053</v>
      </c>
      <c r="Q19" s="381" t="n">
        <f aca="false">(P19/L19-1)</f>
        <v>-0.264332091871647</v>
      </c>
    </row>
    <row r="20" s="364" customFormat="true" ht="18" hidden="false" customHeight="true" outlineLevel="0" collapsed="false">
      <c r="A20" s="376" t="s">
        <v>172</v>
      </c>
      <c r="B20" s="377" t="n">
        <v>54.45732894</v>
      </c>
      <c r="C20" s="378" t="n">
        <v>0.16880902</v>
      </c>
      <c r="D20" s="378" t="n">
        <f aca="false">C20+B20</f>
        <v>54.62613796</v>
      </c>
      <c r="E20" s="379" t="n">
        <f aca="false">D20/$D$8</f>
        <v>0.0104567761248443</v>
      </c>
      <c r="F20" s="380" t="n">
        <v>40.47815605</v>
      </c>
      <c r="G20" s="378" t="n">
        <v>1.12232072</v>
      </c>
      <c r="H20" s="378" t="n">
        <f aca="false">G20+F20</f>
        <v>41.60047677</v>
      </c>
      <c r="I20" s="379" t="n">
        <f aca="false">(D20/H20-1)</f>
        <v>0.313113266994896</v>
      </c>
      <c r="J20" s="378" t="n">
        <v>54.45732894</v>
      </c>
      <c r="K20" s="378" t="n">
        <v>0.16880902</v>
      </c>
      <c r="L20" s="378" t="n">
        <f aca="false">K20+J20</f>
        <v>54.62613796</v>
      </c>
      <c r="M20" s="379" t="n">
        <f aca="false">(L20/$L$8)</f>
        <v>0.0104567761248443</v>
      </c>
      <c r="N20" s="377" t="n">
        <v>40.47815605</v>
      </c>
      <c r="O20" s="378" t="n">
        <v>1.12232072</v>
      </c>
      <c r="P20" s="378" t="n">
        <f aca="false">O20+N20</f>
        <v>41.60047677</v>
      </c>
      <c r="Q20" s="381" t="n">
        <f aca="false">(P20/L20-1)</f>
        <v>-0.238451072626405</v>
      </c>
    </row>
    <row r="21" s="364" customFormat="true" ht="18" hidden="false" customHeight="true" outlineLevel="0" collapsed="false">
      <c r="A21" s="376" t="s">
        <v>173</v>
      </c>
      <c r="B21" s="377" t="n">
        <v>49.82789844</v>
      </c>
      <c r="C21" s="378" t="n">
        <v>1.08768951</v>
      </c>
      <c r="D21" s="378" t="n">
        <f aca="false">C21+B21</f>
        <v>50.91558795</v>
      </c>
      <c r="E21" s="379" t="n">
        <f aca="false">D21/$D$8</f>
        <v>0.00974648628551832</v>
      </c>
      <c r="F21" s="380" t="n">
        <v>73.09824984</v>
      </c>
      <c r="G21" s="378" t="n">
        <v>0.0393912</v>
      </c>
      <c r="H21" s="378" t="n">
        <f aca="false">G21+F21</f>
        <v>73.13764104</v>
      </c>
      <c r="I21" s="379" t="n">
        <f aca="false">(D21/H21-1)</f>
        <v>-0.303838800021544</v>
      </c>
      <c r="J21" s="378" t="n">
        <v>49.82789844</v>
      </c>
      <c r="K21" s="378" t="n">
        <v>1.08768951</v>
      </c>
      <c r="L21" s="378" t="n">
        <f aca="false">K21+J21</f>
        <v>50.91558795</v>
      </c>
      <c r="M21" s="379" t="n">
        <f aca="false">(L21/$L$8)</f>
        <v>0.00974648628551832</v>
      </c>
      <c r="N21" s="377" t="n">
        <v>73.09824984</v>
      </c>
      <c r="O21" s="378" t="n">
        <v>0.0393912</v>
      </c>
      <c r="P21" s="378" t="n">
        <f aca="false">O21+N21</f>
        <v>73.13764104</v>
      </c>
      <c r="Q21" s="381" t="n">
        <f aca="false">(P21/L21-1)</f>
        <v>0.43644891446255</v>
      </c>
    </row>
    <row r="22" s="364" customFormat="true" ht="18" hidden="false" customHeight="true" outlineLevel="0" collapsed="false">
      <c r="A22" s="376" t="s">
        <v>174</v>
      </c>
      <c r="B22" s="377" t="n">
        <v>47.90294988</v>
      </c>
      <c r="C22" s="378" t="n">
        <v>0.72741564</v>
      </c>
      <c r="D22" s="378" t="n">
        <f aca="false">C22+B22</f>
        <v>48.63036552</v>
      </c>
      <c r="E22" s="379" t="n">
        <f aca="false">D22/$D$8</f>
        <v>0.00930903893451795</v>
      </c>
      <c r="F22" s="380" t="n">
        <v>21.80450832</v>
      </c>
      <c r="G22" s="378" t="n">
        <v>0.192438</v>
      </c>
      <c r="H22" s="378" t="n">
        <f aca="false">G22+F22</f>
        <v>21.99694632</v>
      </c>
      <c r="I22" s="379" t="n">
        <f aca="false">(D22/H22-1)</f>
        <v>1.21077802402893</v>
      </c>
      <c r="J22" s="378" t="n">
        <v>47.90294988</v>
      </c>
      <c r="K22" s="378" t="n">
        <v>0.72741564</v>
      </c>
      <c r="L22" s="378" t="n">
        <f aca="false">K22+J22</f>
        <v>48.63036552</v>
      </c>
      <c r="M22" s="379" t="n">
        <f aca="false">(L22/$L$8)</f>
        <v>0.00930903893451795</v>
      </c>
      <c r="N22" s="377" t="n">
        <v>21.80450832</v>
      </c>
      <c r="O22" s="378" t="n">
        <v>0.192438</v>
      </c>
      <c r="P22" s="378" t="n">
        <f aca="false">O22+N22</f>
        <v>21.99694632</v>
      </c>
      <c r="Q22" s="381" t="n">
        <f aca="false">(P22/L22-1)</f>
        <v>-0.547670553474384</v>
      </c>
    </row>
    <row r="23" s="364" customFormat="true" ht="18" hidden="false" customHeight="true" outlineLevel="0" collapsed="false">
      <c r="A23" s="376" t="s">
        <v>181</v>
      </c>
      <c r="B23" s="377" t="n">
        <v>47.39558628</v>
      </c>
      <c r="C23" s="378" t="n">
        <v>0.0494016</v>
      </c>
      <c r="D23" s="378" t="n">
        <f aca="false">C23+B23</f>
        <v>47.44498788</v>
      </c>
      <c r="E23" s="379" t="n">
        <f aca="false">D23/$D$8</f>
        <v>0.00908212872142632</v>
      </c>
      <c r="F23" s="380" t="n">
        <v>26.90040624</v>
      </c>
      <c r="G23" s="378" t="n">
        <v>0.8058636</v>
      </c>
      <c r="H23" s="378" t="n">
        <f aca="false">G23+F23</f>
        <v>27.70626984</v>
      </c>
      <c r="I23" s="379" t="n">
        <f aca="false">(D23/H23-1)</f>
        <v>0.712427842289434</v>
      </c>
      <c r="J23" s="378" t="n">
        <v>47.39558628</v>
      </c>
      <c r="K23" s="378" t="n">
        <v>0.0494016</v>
      </c>
      <c r="L23" s="378" t="n">
        <f aca="false">K23+J23</f>
        <v>47.44498788</v>
      </c>
      <c r="M23" s="379" t="n">
        <f aca="false">(L23/$L$8)</f>
        <v>0.00908212872142632</v>
      </c>
      <c r="N23" s="377" t="n">
        <v>26.90040624</v>
      </c>
      <c r="O23" s="378" t="n">
        <v>0.8058636</v>
      </c>
      <c r="P23" s="378" t="n">
        <f aca="false">O23+N23</f>
        <v>27.70626984</v>
      </c>
      <c r="Q23" s="381" t="n">
        <f aca="false">(P23/L23-1)</f>
        <v>-0.416033788224882</v>
      </c>
    </row>
    <row r="24" s="364" customFormat="true" ht="18" hidden="false" customHeight="true" outlineLevel="0" collapsed="false">
      <c r="A24" s="376" t="s">
        <v>179</v>
      </c>
      <c r="B24" s="377" t="n">
        <v>36.42071356</v>
      </c>
      <c r="C24" s="378" t="n">
        <v>0.76418778</v>
      </c>
      <c r="D24" s="378" t="n">
        <f aca="false">C24+B24</f>
        <v>37.18490134</v>
      </c>
      <c r="E24" s="379" t="n">
        <f aca="false">D24/$D$8</f>
        <v>0.00711809772862815</v>
      </c>
      <c r="F24" s="380" t="n">
        <v>19.0084747</v>
      </c>
      <c r="G24" s="378" t="n">
        <v>0.04709706</v>
      </c>
      <c r="H24" s="378" t="n">
        <f aca="false">G24+F24</f>
        <v>19.05557176</v>
      </c>
      <c r="I24" s="379" t="n">
        <f aca="false">(D24/H24-1)</f>
        <v>0.951392579993622</v>
      </c>
      <c r="J24" s="378" t="n">
        <v>36.42071356</v>
      </c>
      <c r="K24" s="378" t="n">
        <v>0.76418778</v>
      </c>
      <c r="L24" s="378" t="n">
        <f aca="false">K24+J24</f>
        <v>37.18490134</v>
      </c>
      <c r="M24" s="379" t="n">
        <f aca="false">(L24/$L$8)</f>
        <v>0.00711809772862815</v>
      </c>
      <c r="N24" s="377" t="n">
        <v>19.0084747</v>
      </c>
      <c r="O24" s="378" t="n">
        <v>0.04709706</v>
      </c>
      <c r="P24" s="378" t="n">
        <f aca="false">O24+N24</f>
        <v>19.05557176</v>
      </c>
      <c r="Q24" s="381" t="n">
        <f aca="false">(P24/L24-1)</f>
        <v>-0.487545453307367</v>
      </c>
    </row>
    <row r="25" s="364" customFormat="true" ht="18" hidden="false" customHeight="true" outlineLevel="0" collapsed="false">
      <c r="A25" s="376" t="s">
        <v>190</v>
      </c>
      <c r="B25" s="377" t="n">
        <v>35.24034855</v>
      </c>
      <c r="C25" s="378" t="n">
        <v>0.0321013</v>
      </c>
      <c r="D25" s="378" t="n">
        <f aca="false">C25+B25</f>
        <v>35.27244985</v>
      </c>
      <c r="E25" s="379" t="n">
        <f aca="false">D25/$D$8</f>
        <v>0.00675200783416776</v>
      </c>
      <c r="F25" s="380" t="n">
        <v>51.90092325</v>
      </c>
      <c r="G25" s="378" t="n">
        <v>0.57002737</v>
      </c>
      <c r="H25" s="378" t="n">
        <f aca="false">G25+F25</f>
        <v>52.47095062</v>
      </c>
      <c r="I25" s="379" t="n">
        <f aca="false">(D25/H25-1)</f>
        <v>-0.327771854078904</v>
      </c>
      <c r="J25" s="378" t="n">
        <v>35.24034855</v>
      </c>
      <c r="K25" s="378" t="n">
        <v>0.0321013</v>
      </c>
      <c r="L25" s="378" t="n">
        <f aca="false">K25+J25</f>
        <v>35.27244985</v>
      </c>
      <c r="M25" s="379" t="n">
        <f aca="false">(L25/$L$8)</f>
        <v>0.00675200783416776</v>
      </c>
      <c r="N25" s="377" t="n">
        <v>51.90092325</v>
      </c>
      <c r="O25" s="378" t="n">
        <v>0.57002737</v>
      </c>
      <c r="P25" s="378" t="n">
        <f aca="false">O25+N25</f>
        <v>52.47095062</v>
      </c>
      <c r="Q25" s="381" t="n">
        <f aca="false">(P25/L25-1)</f>
        <v>0.487590196970682</v>
      </c>
    </row>
    <row r="26" s="364" customFormat="true" ht="18" hidden="false" customHeight="true" outlineLevel="0" collapsed="false">
      <c r="A26" s="376" t="s">
        <v>186</v>
      </c>
      <c r="B26" s="377" t="n">
        <v>31.08779549</v>
      </c>
      <c r="C26" s="378" t="n">
        <v>2.29809</v>
      </c>
      <c r="D26" s="378" t="n">
        <f aca="false">C26+B26</f>
        <v>33.38588549</v>
      </c>
      <c r="E26" s="379" t="n">
        <f aca="false">D26/$D$8</f>
        <v>0.00639087336824459</v>
      </c>
      <c r="F26" s="380" t="n">
        <v>17.75274525</v>
      </c>
      <c r="G26" s="378" t="n">
        <v>0.7507094</v>
      </c>
      <c r="H26" s="378" t="n">
        <f aca="false">G26+F26</f>
        <v>18.50345465</v>
      </c>
      <c r="I26" s="379" t="n">
        <f aca="false">(D26/H26-1)</f>
        <v>0.804305526806044</v>
      </c>
      <c r="J26" s="378" t="n">
        <v>31.08779549</v>
      </c>
      <c r="K26" s="378" t="n">
        <v>2.29809</v>
      </c>
      <c r="L26" s="378" t="n">
        <f aca="false">K26+J26</f>
        <v>33.38588549</v>
      </c>
      <c r="M26" s="379" t="n">
        <f aca="false">(L26/$L$8)</f>
        <v>0.00639087336824459</v>
      </c>
      <c r="N26" s="377" t="n">
        <v>17.75274525</v>
      </c>
      <c r="O26" s="378" t="n">
        <v>0.7507094</v>
      </c>
      <c r="P26" s="378" t="n">
        <f aca="false">O26+N26</f>
        <v>18.50345465</v>
      </c>
      <c r="Q26" s="381" t="n">
        <f aca="false">(P26/L26-1)</f>
        <v>-0.445770139733382</v>
      </c>
    </row>
    <row r="27" s="364" customFormat="true" ht="18" hidden="false" customHeight="true" outlineLevel="0" collapsed="false">
      <c r="A27" s="376" t="s">
        <v>178</v>
      </c>
      <c r="B27" s="377" t="n">
        <v>31.07445912</v>
      </c>
      <c r="C27" s="378" t="n">
        <v>0.1949319</v>
      </c>
      <c r="D27" s="378" t="n">
        <f aca="false">C27+B27</f>
        <v>31.26939102</v>
      </c>
      <c r="E27" s="379" t="n">
        <f aca="false">D27/$D$8</f>
        <v>0.00598572466711424</v>
      </c>
      <c r="F27" s="380" t="n">
        <v>16.27405434</v>
      </c>
      <c r="G27" s="378" t="n">
        <v>0.27984744</v>
      </c>
      <c r="H27" s="378" t="n">
        <f aca="false">G27+F27</f>
        <v>16.55390178</v>
      </c>
      <c r="I27" s="379" t="n">
        <f aca="false">(D27/H27-1)</f>
        <v>0.888943853574079</v>
      </c>
      <c r="J27" s="378" t="n">
        <v>31.07445912</v>
      </c>
      <c r="K27" s="378" t="n">
        <v>0.1949319</v>
      </c>
      <c r="L27" s="378" t="n">
        <f aca="false">K27+J27</f>
        <v>31.26939102</v>
      </c>
      <c r="M27" s="379" t="n">
        <f aca="false">(L27/$L$8)</f>
        <v>0.00598572466711424</v>
      </c>
      <c r="N27" s="377" t="n">
        <v>16.27405434</v>
      </c>
      <c r="O27" s="378" t="n">
        <v>0.27984744</v>
      </c>
      <c r="P27" s="378" t="n">
        <f aca="false">O27+N27</f>
        <v>16.55390178</v>
      </c>
      <c r="Q27" s="381" t="n">
        <f aca="false">(P27/L27-1)</f>
        <v>-0.470603640172843</v>
      </c>
    </row>
    <row r="28" s="364" customFormat="true" ht="18" hidden="false" customHeight="true" outlineLevel="0" collapsed="false">
      <c r="A28" s="376" t="s">
        <v>195</v>
      </c>
      <c r="B28" s="377" t="n">
        <v>0</v>
      </c>
      <c r="C28" s="378" t="n">
        <v>26.19070185</v>
      </c>
      <c r="D28" s="378" t="n">
        <f aca="false">C28+B28</f>
        <v>26.19070185</v>
      </c>
      <c r="E28" s="379" t="n">
        <f aca="false">D28/$D$8</f>
        <v>0.00501353959891028</v>
      </c>
      <c r="F28" s="380"/>
      <c r="G28" s="378" t="n">
        <v>21.59394435</v>
      </c>
      <c r="H28" s="378" t="n">
        <f aca="false">G28+F28</f>
        <v>21.59394435</v>
      </c>
      <c r="I28" s="379" t="n">
        <f aca="false">(D28/H28-1)</f>
        <v>0.212872526922114</v>
      </c>
      <c r="J28" s="378"/>
      <c r="K28" s="378" t="n">
        <v>26.19070185</v>
      </c>
      <c r="L28" s="378" t="n">
        <f aca="false">K28+J28</f>
        <v>26.19070185</v>
      </c>
      <c r="M28" s="379" t="n">
        <f aca="false">(L28/$L$8)</f>
        <v>0.00501353959891028</v>
      </c>
      <c r="N28" s="377"/>
      <c r="O28" s="378" t="n">
        <v>21.59394435</v>
      </c>
      <c r="P28" s="378" t="n">
        <f aca="false">O28+N28</f>
        <v>21.59394435</v>
      </c>
      <c r="Q28" s="381" t="n">
        <f aca="false">(P28/L28-1)</f>
        <v>-0.175511046871774</v>
      </c>
    </row>
    <row r="29" s="364" customFormat="true" ht="18" hidden="false" customHeight="true" outlineLevel="0" collapsed="false">
      <c r="A29" s="376" t="s">
        <v>194</v>
      </c>
      <c r="B29" s="377" t="n">
        <v>25.11088691</v>
      </c>
      <c r="C29" s="378" t="n">
        <v>0</v>
      </c>
      <c r="D29" s="378" t="n">
        <f aca="false">C29+B29</f>
        <v>25.11088691</v>
      </c>
      <c r="E29" s="379" t="n">
        <f aca="false">D29/$D$8</f>
        <v>0.00480683666318178</v>
      </c>
      <c r="F29" s="380" t="n">
        <v>27.81891671</v>
      </c>
      <c r="G29" s="378"/>
      <c r="H29" s="378" t="n">
        <f aca="false">G29+F29</f>
        <v>27.81891671</v>
      </c>
      <c r="I29" s="379" t="s">
        <v>105</v>
      </c>
      <c r="J29" s="378" t="n">
        <v>25.11088691</v>
      </c>
      <c r="K29" s="378"/>
      <c r="L29" s="378" t="n">
        <f aca="false">K29+J29</f>
        <v>25.11088691</v>
      </c>
      <c r="M29" s="379" t="n">
        <f aca="false">(L29/$L$8)</f>
        <v>0.00480683666318178</v>
      </c>
      <c r="N29" s="377" t="n">
        <v>27.81891671</v>
      </c>
      <c r="O29" s="378"/>
      <c r="P29" s="378" t="n">
        <f aca="false">O29+N29</f>
        <v>27.81891671</v>
      </c>
      <c r="Q29" s="381" t="n">
        <f aca="false">(P29/L29-1)</f>
        <v>0.107842857550427</v>
      </c>
    </row>
    <row r="30" s="364" customFormat="true" ht="18" hidden="false" customHeight="true" outlineLevel="0" collapsed="false">
      <c r="A30" s="376" t="s">
        <v>183</v>
      </c>
      <c r="B30" s="377" t="n">
        <v>16.25936396</v>
      </c>
      <c r="C30" s="378" t="n">
        <v>4.43116776</v>
      </c>
      <c r="D30" s="378" t="n">
        <f aca="false">C30+B30</f>
        <v>20.69053172</v>
      </c>
      <c r="E30" s="379" t="n">
        <f aca="false">D30/$D$8</f>
        <v>0.00396067278742014</v>
      </c>
      <c r="F30" s="380" t="n">
        <v>71.08295544</v>
      </c>
      <c r="G30" s="378" t="n">
        <v>2.99966436</v>
      </c>
      <c r="H30" s="378" t="n">
        <f aca="false">G30+F30</f>
        <v>74.0826198</v>
      </c>
      <c r="I30" s="379" t="n">
        <f aca="false">(D30/H30-1)</f>
        <v>-0.72071004270829</v>
      </c>
      <c r="J30" s="378" t="n">
        <v>16.25936396</v>
      </c>
      <c r="K30" s="378" t="n">
        <v>4.43116776</v>
      </c>
      <c r="L30" s="378" t="n">
        <f aca="false">K30+J30</f>
        <v>20.69053172</v>
      </c>
      <c r="M30" s="379" t="n">
        <f aca="false">(L30/$L$8)</f>
        <v>0.00396067278742014</v>
      </c>
      <c r="N30" s="377" t="n">
        <v>71.08295544</v>
      </c>
      <c r="O30" s="378" t="n">
        <v>2.99966436</v>
      </c>
      <c r="P30" s="378" t="n">
        <f aca="false">O30+N30</f>
        <v>74.0826198</v>
      </c>
      <c r="Q30" s="381" t="n">
        <f aca="false">(P30/L30-1)</f>
        <v>2.580508263516</v>
      </c>
    </row>
    <row r="31" s="364" customFormat="true" ht="18" hidden="false" customHeight="true" outlineLevel="0" collapsed="false">
      <c r="A31" s="376" t="s">
        <v>196</v>
      </c>
      <c r="B31" s="377" t="n">
        <v>0</v>
      </c>
      <c r="C31" s="378" t="n">
        <v>14.35618442</v>
      </c>
      <c r="D31" s="378" t="n">
        <f aca="false">C31+B31</f>
        <v>14.35618442</v>
      </c>
      <c r="E31" s="379" t="n">
        <f aca="false">D31/$D$8</f>
        <v>0.00274812410492653</v>
      </c>
      <c r="F31" s="380"/>
      <c r="G31" s="378" t="n">
        <v>8.38649527</v>
      </c>
      <c r="H31" s="378" t="n">
        <f aca="false">G31+F31</f>
        <v>8.38649527</v>
      </c>
      <c r="I31" s="379" t="n">
        <f aca="false">(D31/H31-1)</f>
        <v>0.711821679713414</v>
      </c>
      <c r="J31" s="378"/>
      <c r="K31" s="378" t="n">
        <v>14.35618442</v>
      </c>
      <c r="L31" s="378" t="n">
        <f aca="false">K31+J31</f>
        <v>14.35618442</v>
      </c>
      <c r="M31" s="379" t="n">
        <f aca="false">(L31/$L$8)</f>
        <v>0.00274812410492653</v>
      </c>
      <c r="N31" s="377"/>
      <c r="O31" s="378" t="n">
        <v>8.38649527</v>
      </c>
      <c r="P31" s="378" t="n">
        <f aca="false">O31+N31</f>
        <v>8.38649527</v>
      </c>
      <c r="Q31" s="381" t="n">
        <f aca="false">(P31/L31-1)</f>
        <v>-0.415827003565339</v>
      </c>
    </row>
    <row r="32" s="364" customFormat="true" ht="18" hidden="false" customHeight="true" outlineLevel="0" collapsed="false">
      <c r="A32" s="376" t="s">
        <v>180</v>
      </c>
      <c r="B32" s="377" t="n">
        <v>9.23366376</v>
      </c>
      <c r="C32" s="378" t="n">
        <v>0</v>
      </c>
      <c r="D32" s="378" t="n">
        <f aca="false">C32+B32</f>
        <v>9.23366376</v>
      </c>
      <c r="E32" s="379" t="n">
        <f aca="false">D32/$D$8</f>
        <v>0.00176754861969393</v>
      </c>
      <c r="F32" s="380" t="n">
        <v>2.68605348</v>
      </c>
      <c r="G32" s="378" t="n">
        <v>0.09985153</v>
      </c>
      <c r="H32" s="378" t="n">
        <f aca="false">G32+F32</f>
        <v>2.78590501</v>
      </c>
      <c r="I32" s="379" t="n">
        <f aca="false">(D32/H32-1)</f>
        <v>2.31442160693052</v>
      </c>
      <c r="J32" s="378" t="n">
        <v>9.23366376</v>
      </c>
      <c r="K32" s="378"/>
      <c r="L32" s="378" t="n">
        <f aca="false">K32+J32</f>
        <v>9.23366376</v>
      </c>
      <c r="M32" s="379" t="n">
        <f aca="false">(L32/$L$8)</f>
        <v>0.00176754861969393</v>
      </c>
      <c r="N32" s="377" t="n">
        <v>2.68605348</v>
      </c>
      <c r="O32" s="378" t="n">
        <v>0.09985153</v>
      </c>
      <c r="P32" s="378" t="n">
        <f aca="false">O32+N32</f>
        <v>2.78590501</v>
      </c>
      <c r="Q32" s="381" t="n">
        <f aca="false">(P32/L32-1)</f>
        <v>-0.698288232882329</v>
      </c>
    </row>
    <row r="33" s="364" customFormat="true" ht="18" hidden="false" customHeight="true" outlineLevel="0" collapsed="false">
      <c r="A33" s="376" t="s">
        <v>184</v>
      </c>
      <c r="B33" s="377" t="n">
        <v>8.05927395</v>
      </c>
      <c r="C33" s="378" t="n">
        <v>0.8405392</v>
      </c>
      <c r="D33" s="378" t="n">
        <f aca="false">C33+B33</f>
        <v>8.89981315</v>
      </c>
      <c r="E33" s="379" t="n">
        <f aca="false">D33/$D$8</f>
        <v>0.00170364146428659</v>
      </c>
      <c r="F33" s="380" t="n">
        <v>7.74639625</v>
      </c>
      <c r="G33" s="378" t="n">
        <v>1.8837748</v>
      </c>
      <c r="H33" s="378" t="n">
        <f aca="false">G33+F33</f>
        <v>9.63017105</v>
      </c>
      <c r="I33" s="379" t="n">
        <f aca="false">(D33/H33-1)</f>
        <v>-0.0758405947524682</v>
      </c>
      <c r="J33" s="378" t="n">
        <v>8.05927395</v>
      </c>
      <c r="K33" s="378" t="n">
        <v>0.8405392</v>
      </c>
      <c r="L33" s="378" t="n">
        <f aca="false">K33+J33</f>
        <v>8.89981315</v>
      </c>
      <c r="M33" s="379" t="n">
        <f aca="false">(L33/$L$8)</f>
        <v>0.00170364146428659</v>
      </c>
      <c r="N33" s="377" t="n">
        <v>7.74639625</v>
      </c>
      <c r="O33" s="378" t="n">
        <v>1.8837748</v>
      </c>
      <c r="P33" s="378" t="n">
        <f aca="false">O33+N33</f>
        <v>9.63017105</v>
      </c>
      <c r="Q33" s="381" t="n">
        <f aca="false">(P33/L33-1)</f>
        <v>0.0820644082847966</v>
      </c>
    </row>
    <row r="34" s="364" customFormat="true" ht="18" hidden="false" customHeight="true" outlineLevel="0" collapsed="false">
      <c r="A34" s="376" t="s">
        <v>187</v>
      </c>
      <c r="B34" s="377" t="n">
        <v>6.781218</v>
      </c>
      <c r="C34" s="378" t="n">
        <v>1.335498</v>
      </c>
      <c r="D34" s="378" t="n">
        <f aca="false">C34+B34</f>
        <v>8.116716</v>
      </c>
      <c r="E34" s="379" t="n">
        <f aca="false">D34/$D$8</f>
        <v>0.00155373755587648</v>
      </c>
      <c r="F34" s="380" t="n">
        <v>9.70920012</v>
      </c>
      <c r="G34" s="378" t="n">
        <v>1.85491596</v>
      </c>
      <c r="H34" s="378" t="n">
        <f aca="false">G34+F34</f>
        <v>11.56411608</v>
      </c>
      <c r="I34" s="379" t="n">
        <f aca="false">(D34/H34-1)</f>
        <v>-0.298111853612594</v>
      </c>
      <c r="J34" s="378" t="n">
        <v>6.781218</v>
      </c>
      <c r="K34" s="378" t="n">
        <v>1.335498</v>
      </c>
      <c r="L34" s="378" t="n">
        <f aca="false">K34+J34</f>
        <v>8.116716</v>
      </c>
      <c r="M34" s="379" t="n">
        <f aca="false">(L34/$L$8)</f>
        <v>0.00155373755587648</v>
      </c>
      <c r="N34" s="377" t="n">
        <v>9.70920012</v>
      </c>
      <c r="O34" s="378" t="n">
        <v>1.85491596</v>
      </c>
      <c r="P34" s="378" t="n">
        <f aca="false">O34+N34</f>
        <v>11.56411608</v>
      </c>
      <c r="Q34" s="381" t="n">
        <f aca="false">(P34/L34-1)</f>
        <v>0.424728434504792</v>
      </c>
    </row>
    <row r="35" s="364" customFormat="true" ht="18" hidden="false" customHeight="true" outlineLevel="0" collapsed="false">
      <c r="A35" s="376" t="s">
        <v>189</v>
      </c>
      <c r="B35" s="377" t="n">
        <v>5.77830672</v>
      </c>
      <c r="C35" s="378" t="n">
        <v>0.30625392</v>
      </c>
      <c r="D35" s="378" t="n">
        <f aca="false">C35+B35</f>
        <v>6.08456064</v>
      </c>
      <c r="E35" s="379" t="n">
        <f aca="false">D35/$D$8</f>
        <v>0.00116473341895612</v>
      </c>
      <c r="F35" s="380" t="n">
        <v>6.4990056</v>
      </c>
      <c r="G35" s="378" t="n">
        <v>0.08383728</v>
      </c>
      <c r="H35" s="378" t="n">
        <f aca="false">G35+F35</f>
        <v>6.58284288</v>
      </c>
      <c r="I35" s="379" t="n">
        <f aca="false">(D35/H35-1)</f>
        <v>-0.0756940806705082</v>
      </c>
      <c r="J35" s="378" t="n">
        <v>5.77830672</v>
      </c>
      <c r="K35" s="378" t="n">
        <v>0.30625392</v>
      </c>
      <c r="L35" s="378" t="n">
        <f aca="false">K35+J35</f>
        <v>6.08456064</v>
      </c>
      <c r="M35" s="379" t="n">
        <f aca="false">(L35/$L$8)</f>
        <v>0.00116473341895612</v>
      </c>
      <c r="N35" s="377" t="n">
        <v>6.4990056</v>
      </c>
      <c r="O35" s="378" t="n">
        <v>0.08383728</v>
      </c>
      <c r="P35" s="378" t="n">
        <f aca="false">O35+N35</f>
        <v>6.58284288</v>
      </c>
      <c r="Q35" s="381" t="n">
        <f aca="false">(P35/L35-1)</f>
        <v>0.0818928875035423</v>
      </c>
    </row>
    <row r="36" s="364" customFormat="true" ht="18" hidden="false" customHeight="true" outlineLevel="0" collapsed="false">
      <c r="A36" s="376" t="s">
        <v>185</v>
      </c>
      <c r="B36" s="377" t="n">
        <v>5.4046314</v>
      </c>
      <c r="C36" s="378" t="n">
        <v>0.3884202</v>
      </c>
      <c r="D36" s="378" t="n">
        <f aca="false">C36+B36</f>
        <v>5.7930516</v>
      </c>
      <c r="E36" s="379" t="n">
        <f aca="false">D36/$D$8</f>
        <v>0.00110893147352332</v>
      </c>
      <c r="F36" s="380" t="n">
        <v>2.2426425</v>
      </c>
      <c r="G36" s="378" t="n">
        <v>0.2079126</v>
      </c>
      <c r="H36" s="378" t="n">
        <f aca="false">G36+F36</f>
        <v>2.4505551</v>
      </c>
      <c r="I36" s="379" t="n">
        <f aca="false">(D36/H36-1)</f>
        <v>1.36397524789383</v>
      </c>
      <c r="J36" s="378" t="n">
        <v>5.4046314</v>
      </c>
      <c r="K36" s="378" t="n">
        <v>0.3884202</v>
      </c>
      <c r="L36" s="378" t="n">
        <f aca="false">K36+J36</f>
        <v>5.7930516</v>
      </c>
      <c r="M36" s="379" t="n">
        <f aca="false">(L36/$L$8)</f>
        <v>0.00110893147352332</v>
      </c>
      <c r="N36" s="377" t="n">
        <v>2.2426425</v>
      </c>
      <c r="O36" s="378" t="n">
        <v>0.2079126</v>
      </c>
      <c r="P36" s="378" t="n">
        <f aca="false">O36+N36</f>
        <v>2.4505551</v>
      </c>
      <c r="Q36" s="381" t="n">
        <f aca="false">(P36/L36-1)</f>
        <v>-0.576983726504352</v>
      </c>
    </row>
    <row r="37" s="364" customFormat="true" ht="18" hidden="false" customHeight="true" outlineLevel="0" collapsed="false">
      <c r="A37" s="376" t="s">
        <v>200</v>
      </c>
      <c r="B37" s="377" t="n">
        <v>5.25716688</v>
      </c>
      <c r="C37" s="378" t="n">
        <v>0.23002952</v>
      </c>
      <c r="D37" s="378" t="n">
        <f aca="false">C37+B37</f>
        <v>5.4871964</v>
      </c>
      <c r="E37" s="379" t="n">
        <f aca="false">D37/$D$8</f>
        <v>0.00105038332290427</v>
      </c>
      <c r="F37" s="380" t="n">
        <v>2.7915888</v>
      </c>
      <c r="G37" s="378" t="n">
        <v>0.09565584</v>
      </c>
      <c r="H37" s="378" t="n">
        <f aca="false">G37+F37</f>
        <v>2.88724464</v>
      </c>
      <c r="I37" s="379" t="n">
        <f aca="false">(D37/H37-1)</f>
        <v>0.900495830516114</v>
      </c>
      <c r="J37" s="378" t="n">
        <v>5.25716688</v>
      </c>
      <c r="K37" s="378" t="n">
        <v>0.23002952</v>
      </c>
      <c r="L37" s="378" t="n">
        <f aca="false">K37+J37</f>
        <v>5.4871964</v>
      </c>
      <c r="M37" s="379" t="n">
        <f aca="false">(L37/$L$8)</f>
        <v>0.00105038332290427</v>
      </c>
      <c r="N37" s="377" t="n">
        <v>2.7915888</v>
      </c>
      <c r="O37" s="378" t="n">
        <v>0.09565584</v>
      </c>
      <c r="P37" s="378" t="n">
        <f aca="false">O37+N37</f>
        <v>2.88724464</v>
      </c>
      <c r="Q37" s="381" t="n">
        <f aca="false">(P37/L37-1)</f>
        <v>-0.473821523865995</v>
      </c>
    </row>
    <row r="38" s="364" customFormat="true" ht="18" hidden="false" customHeight="true" outlineLevel="0" collapsed="false">
      <c r="A38" s="376" t="s">
        <v>197</v>
      </c>
      <c r="B38" s="377" t="n">
        <v>4.70984</v>
      </c>
      <c r="C38" s="378" t="n">
        <v>0.62090175</v>
      </c>
      <c r="D38" s="378" t="n">
        <f aca="false">C38+B38</f>
        <v>5.33074175</v>
      </c>
      <c r="E38" s="379" t="n">
        <f aca="false">D38/$D$8</f>
        <v>0.00102043408413621</v>
      </c>
      <c r="F38" s="380" t="n">
        <v>4.98844475</v>
      </c>
      <c r="G38" s="378" t="n">
        <v>0.80038625</v>
      </c>
      <c r="H38" s="378" t="n">
        <f aca="false">G38+F38</f>
        <v>5.788831</v>
      </c>
      <c r="I38" s="379" t="n">
        <f aca="false">(D38/H38-1)</f>
        <v>-0.0791332913329133</v>
      </c>
      <c r="J38" s="378" t="n">
        <v>4.70984</v>
      </c>
      <c r="K38" s="378" t="n">
        <v>0.62090175</v>
      </c>
      <c r="L38" s="378" t="n">
        <f aca="false">K38+J38</f>
        <v>5.33074175</v>
      </c>
      <c r="M38" s="379" t="n">
        <f aca="false">(L38/$L$8)</f>
        <v>0.00102043408413621</v>
      </c>
      <c r="N38" s="377" t="n">
        <v>4.98844475</v>
      </c>
      <c r="O38" s="378" t="n">
        <v>0.80038625</v>
      </c>
      <c r="P38" s="378" t="n">
        <f aca="false">O38+N38</f>
        <v>5.788831</v>
      </c>
      <c r="Q38" s="381" t="n">
        <f aca="false">(P38/L38-1)</f>
        <v>0.0859334913382364</v>
      </c>
    </row>
    <row r="39" s="364" customFormat="true" ht="18" hidden="false" customHeight="true" outlineLevel="0" collapsed="false">
      <c r="A39" s="376" t="s">
        <v>198</v>
      </c>
      <c r="B39" s="377" t="n">
        <v>4.38926607</v>
      </c>
      <c r="C39" s="378" t="n">
        <v>0.19364751</v>
      </c>
      <c r="D39" s="378" t="n">
        <f aca="false">C39+B39</f>
        <v>4.58291358</v>
      </c>
      <c r="E39" s="379" t="n">
        <f aca="false">D39/$D$8</f>
        <v>0.00087728151934629</v>
      </c>
      <c r="F39" s="380" t="n">
        <v>4.09054212</v>
      </c>
      <c r="G39" s="378" t="n">
        <v>3.75764508</v>
      </c>
      <c r="H39" s="378" t="n">
        <f aca="false">G39+F39</f>
        <v>7.8481872</v>
      </c>
      <c r="I39" s="379" t="n">
        <f aca="false">(D39/H39-1)</f>
        <v>-0.416054502369668</v>
      </c>
      <c r="J39" s="378" t="n">
        <v>4.38926607</v>
      </c>
      <c r="K39" s="378" t="n">
        <v>0.19364751</v>
      </c>
      <c r="L39" s="378" t="n">
        <f aca="false">K39+J39</f>
        <v>4.58291358</v>
      </c>
      <c r="M39" s="379" t="n">
        <f aca="false">(L39/$L$8)</f>
        <v>0.00087728151934629</v>
      </c>
      <c r="N39" s="377" t="n">
        <v>4.09054212</v>
      </c>
      <c r="O39" s="378" t="n">
        <v>3.75764508</v>
      </c>
      <c r="P39" s="378" t="n">
        <f aca="false">O39+N39</f>
        <v>7.8481872</v>
      </c>
      <c r="Q39" s="381" t="n">
        <f aca="false">(P39/L39-1)</f>
        <v>0.712488586791113</v>
      </c>
    </row>
    <row r="40" s="364" customFormat="true" ht="18" hidden="false" customHeight="true" outlineLevel="0" collapsed="false">
      <c r="A40" s="376" t="s">
        <v>192</v>
      </c>
      <c r="B40" s="377" t="n">
        <v>4.24282716</v>
      </c>
      <c r="C40" s="378" t="n">
        <v>0.086724</v>
      </c>
      <c r="D40" s="378" t="n">
        <f aca="false">C40+B40</f>
        <v>4.32955116</v>
      </c>
      <c r="E40" s="379" t="n">
        <f aca="false">D40/$D$8</f>
        <v>0.000828781768067355</v>
      </c>
      <c r="F40" s="380" t="n">
        <v>4.43506536</v>
      </c>
      <c r="G40" s="378" t="n">
        <v>0.0462528</v>
      </c>
      <c r="H40" s="378" t="n">
        <f aca="false">G40+F40</f>
        <v>4.48131816</v>
      </c>
      <c r="I40" s="379"/>
      <c r="J40" s="378" t="n">
        <v>4.24282716</v>
      </c>
      <c r="K40" s="378" t="n">
        <v>0.086724</v>
      </c>
      <c r="L40" s="378" t="n">
        <f aca="false">K40+J40</f>
        <v>4.32955116</v>
      </c>
      <c r="M40" s="379" t="n">
        <f aca="false">(L40/$L$8)</f>
        <v>0.000828781768067355</v>
      </c>
      <c r="N40" s="377" t="n">
        <v>4.43506536</v>
      </c>
      <c r="O40" s="378" t="n">
        <v>0.0462528</v>
      </c>
      <c r="P40" s="378" t="n">
        <f aca="false">O40+N40</f>
        <v>4.48131816</v>
      </c>
      <c r="Q40" s="381" t="n">
        <f aca="false">(P40/L40-1)</f>
        <v>0.0350537490819258</v>
      </c>
    </row>
    <row r="41" s="364" customFormat="true" ht="18" hidden="false" customHeight="true" outlineLevel="0" collapsed="false">
      <c r="A41" s="376" t="s">
        <v>188</v>
      </c>
      <c r="B41" s="377" t="n">
        <v>4.16730435</v>
      </c>
      <c r="C41" s="378" t="n">
        <v>0</v>
      </c>
      <c r="D41" s="378" t="n">
        <f aca="false">C41+B41</f>
        <v>4.16730435</v>
      </c>
      <c r="E41" s="379" t="n">
        <f aca="false">D41/$D$8</f>
        <v>0.000797723768499777</v>
      </c>
      <c r="F41" s="380" t="n">
        <v>0.87009032</v>
      </c>
      <c r="G41" s="378" t="n">
        <v>0.0676236</v>
      </c>
      <c r="H41" s="378" t="n">
        <f aca="false">G41+F41</f>
        <v>0.93771392</v>
      </c>
      <c r="I41" s="379" t="n">
        <f aca="false">(D41/H41-1)</f>
        <v>3.44411057692308</v>
      </c>
      <c r="J41" s="378" t="n">
        <v>4.16730435</v>
      </c>
      <c r="K41" s="378"/>
      <c r="L41" s="378" t="n">
        <f aca="false">K41+J41</f>
        <v>4.16730435</v>
      </c>
      <c r="M41" s="379" t="n">
        <f aca="false">(L41/$L$8)</f>
        <v>0.000797723768499777</v>
      </c>
      <c r="N41" s="377" t="n">
        <v>0.87009032</v>
      </c>
      <c r="O41" s="378" t="n">
        <v>0.0676236</v>
      </c>
      <c r="P41" s="378" t="n">
        <f aca="false">O41+N41</f>
        <v>0.93771392</v>
      </c>
      <c r="Q41" s="381" t="n">
        <f aca="false">(P41/L41-1)</f>
        <v>-0.774983096686951</v>
      </c>
    </row>
    <row r="42" s="364" customFormat="true" ht="18" hidden="false" customHeight="true" outlineLevel="0" collapsed="false">
      <c r="A42" s="382" t="s">
        <v>204</v>
      </c>
      <c r="B42" s="383" t="n">
        <v>486.21870707</v>
      </c>
      <c r="C42" s="384" t="n">
        <v>205.69221849</v>
      </c>
      <c r="D42" s="384" t="n">
        <f aca="false">C42+B42</f>
        <v>691.91092556</v>
      </c>
      <c r="E42" s="385" t="n">
        <f aca="false">D42/$D$8</f>
        <v>0.13244863937137</v>
      </c>
      <c r="F42" s="386" t="n">
        <v>631.94546498</v>
      </c>
      <c r="G42" s="384" t="n">
        <v>123.77111038</v>
      </c>
      <c r="H42" s="384" t="n">
        <f aca="false">G42+F42</f>
        <v>755.71657536</v>
      </c>
      <c r="I42" s="385" t="n">
        <f aca="false">(D42/H42-1)</f>
        <v>-0.0844306607534779</v>
      </c>
      <c r="J42" s="384" t="n">
        <v>486.21870707</v>
      </c>
      <c r="K42" s="384" t="n">
        <v>205.69221849</v>
      </c>
      <c r="L42" s="384" t="n">
        <f aca="false">K42+J42</f>
        <v>691.91092556</v>
      </c>
      <c r="M42" s="385" t="n">
        <f aca="false">(L42/$L$8)</f>
        <v>0.13244863937137</v>
      </c>
      <c r="N42" s="383" t="n">
        <v>631.94546498</v>
      </c>
      <c r="O42" s="384" t="n">
        <v>123.77111038</v>
      </c>
      <c r="P42" s="384" t="n">
        <f aca="false">O42+N42</f>
        <v>755.71657536</v>
      </c>
      <c r="Q42" s="387" t="n">
        <f aca="false">(P42/L42-1)</f>
        <v>0.0922165663858523</v>
      </c>
    </row>
    <row r="43" customFormat="false" ht="15.55" hidden="false" customHeight="false" outlineLevel="0" collapsed="false">
      <c r="A43" s="190" t="s">
        <v>76</v>
      </c>
    </row>
    <row r="44" customFormat="false" ht="14.85" hidden="false" customHeight="true" outlineLevel="0" collapsed="false">
      <c r="A44" s="190" t="s">
        <v>77</v>
      </c>
    </row>
    <row r="45" customFormat="false" ht="14.85" hidden="false" customHeight="false" outlineLevel="0" collapsed="false">
      <c r="A45" s="333" t="s">
        <v>16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Q3 Q5 I5">
    <cfRule type="cellIs" priority="2" operator="lessThan" aboveAverage="0" equalAverage="0" bottom="0" percent="0" rank="0" text="" dxfId="28">
      <formula>0</formula>
    </cfRule>
  </conditionalFormatting>
  <conditionalFormatting sqref="Q8:Q42 I8:I42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7 Q7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8" activeCellId="0" sqref="M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0.24"/>
    <col collapsed="false" customWidth="true" hidden="false" outlineLevel="0" max="3" min="2" style="262" width="11.12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11.12"/>
    <col collapsed="false" customWidth="true" hidden="false" outlineLevel="0" max="7" min="7" style="262" width="9.49"/>
    <col collapsed="false" customWidth="true" hidden="false" outlineLevel="0" max="8" min="8" style="262" width="9.24"/>
    <col collapsed="false" customWidth="true" hidden="false" outlineLevel="0" max="9" min="9" style="262" width="11.12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11.12"/>
    <col collapsed="false" customWidth="true" hidden="false" outlineLevel="0" max="13" min="13" style="262" width="9.86"/>
    <col collapsed="false" customWidth="true" hidden="false" outlineLevel="0" max="15" min="14" style="262" width="12.37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2.37"/>
    <col collapsed="false" customWidth="true" hidden="false" outlineLevel="0" max="19" min="19" style="262" width="9.49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2.37"/>
    <col collapsed="false" customWidth="true" hidden="false" outlineLevel="0" max="25" min="25" style="262" width="9.24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3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88" t="s">
        <v>20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16.95" hidden="false" customHeight="true" outlineLevel="0" collapsed="false">
      <c r="A4" s="389" t="s">
        <v>207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5.9" hidden="false" customHeight="true" outlineLevel="0" collapsed="false">
      <c r="A5" s="266" t="s">
        <v>208</v>
      </c>
      <c r="B5" s="390" t="s">
        <v>85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86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4" customFormat="true" ht="26.3" hidden="false" customHeight="true" outlineLevel="0" collapsed="false">
      <c r="A6" s="266"/>
      <c r="B6" s="393" t="s">
        <v>87</v>
      </c>
      <c r="C6" s="393"/>
      <c r="D6" s="393"/>
      <c r="E6" s="393"/>
      <c r="F6" s="393"/>
      <c r="G6" s="394" t="s">
        <v>88</v>
      </c>
      <c r="H6" s="393" t="s">
        <v>89</v>
      </c>
      <c r="I6" s="393"/>
      <c r="J6" s="393"/>
      <c r="K6" s="393"/>
      <c r="L6" s="393"/>
      <c r="M6" s="395" t="s">
        <v>90</v>
      </c>
      <c r="N6" s="393" t="s">
        <v>91</v>
      </c>
      <c r="O6" s="393"/>
      <c r="P6" s="393"/>
      <c r="Q6" s="393"/>
      <c r="R6" s="393"/>
      <c r="S6" s="394" t="s">
        <v>88</v>
      </c>
      <c r="T6" s="393" t="s">
        <v>92</v>
      </c>
      <c r="U6" s="393"/>
      <c r="V6" s="393"/>
      <c r="W6" s="393"/>
      <c r="X6" s="393"/>
      <c r="Y6" s="396" t="s">
        <v>90</v>
      </c>
    </row>
    <row r="7" s="284" customFormat="true" ht="26.3" hidden="false" customHeight="true" outlineLevel="0" collapsed="false">
      <c r="A7" s="266"/>
      <c r="B7" s="397" t="s">
        <v>51</v>
      </c>
      <c r="C7" s="397"/>
      <c r="D7" s="398" t="s">
        <v>52</v>
      </c>
      <c r="E7" s="398"/>
      <c r="F7" s="399" t="s">
        <v>53</v>
      </c>
      <c r="G7" s="394"/>
      <c r="H7" s="397" t="s">
        <v>51</v>
      </c>
      <c r="I7" s="397"/>
      <c r="J7" s="398" t="s">
        <v>52</v>
      </c>
      <c r="K7" s="398"/>
      <c r="L7" s="399" t="s">
        <v>53</v>
      </c>
      <c r="M7" s="395"/>
      <c r="N7" s="397" t="s">
        <v>51</v>
      </c>
      <c r="O7" s="397"/>
      <c r="P7" s="398" t="s">
        <v>52</v>
      </c>
      <c r="Q7" s="398"/>
      <c r="R7" s="399" t="s">
        <v>53</v>
      </c>
      <c r="S7" s="394"/>
      <c r="T7" s="397" t="s">
        <v>51</v>
      </c>
      <c r="U7" s="397"/>
      <c r="V7" s="398" t="s">
        <v>52</v>
      </c>
      <c r="W7" s="398"/>
      <c r="X7" s="399" t="s">
        <v>53</v>
      </c>
      <c r="Y7" s="396"/>
    </row>
    <row r="8" s="403" customFormat="true" ht="21.2" hidden="false" customHeight="true" outlineLevel="0" collapsed="false">
      <c r="A8" s="266"/>
      <c r="B8" s="400" t="s">
        <v>55</v>
      </c>
      <c r="C8" s="401" t="s">
        <v>56</v>
      </c>
      <c r="D8" s="402" t="s">
        <v>55</v>
      </c>
      <c r="E8" s="401" t="s">
        <v>56</v>
      </c>
      <c r="F8" s="399"/>
      <c r="G8" s="394"/>
      <c r="H8" s="400" t="s">
        <v>55</v>
      </c>
      <c r="I8" s="401" t="s">
        <v>56</v>
      </c>
      <c r="J8" s="402" t="s">
        <v>55</v>
      </c>
      <c r="K8" s="401" t="s">
        <v>56</v>
      </c>
      <c r="L8" s="399"/>
      <c r="M8" s="395"/>
      <c r="N8" s="400" t="s">
        <v>55</v>
      </c>
      <c r="O8" s="401" t="s">
        <v>56</v>
      </c>
      <c r="P8" s="402" t="s">
        <v>55</v>
      </c>
      <c r="Q8" s="401" t="s">
        <v>56</v>
      </c>
      <c r="R8" s="399"/>
      <c r="S8" s="394"/>
      <c r="T8" s="400" t="s">
        <v>55</v>
      </c>
      <c r="U8" s="401" t="s">
        <v>56</v>
      </c>
      <c r="V8" s="402" t="s">
        <v>55</v>
      </c>
      <c r="W8" s="401" t="s">
        <v>56</v>
      </c>
      <c r="X8" s="399"/>
      <c r="Y8" s="396"/>
    </row>
    <row r="9" s="411" customFormat="true" ht="18" hidden="false" customHeight="true" outlineLevel="0" collapsed="false">
      <c r="A9" s="404" t="s">
        <v>49</v>
      </c>
      <c r="B9" s="405" t="n">
        <f aca="false">B10+B26+B41+B48+B60+B66</f>
        <v>1061978.68323</v>
      </c>
      <c r="C9" s="406" t="n">
        <f aca="false">C10+C26+C41+C48+C60+C66</f>
        <v>997505.43263</v>
      </c>
      <c r="D9" s="407" t="n">
        <f aca="false">D10+D26+D41+D48+D60+D66</f>
        <v>3727.19457</v>
      </c>
      <c r="E9" s="406" t="n">
        <f aca="false">E10+E26+E41+E48+E60+E66</f>
        <v>3758.8252</v>
      </c>
      <c r="F9" s="407" t="n">
        <f aca="false">SUM(B9:E9)</f>
        <v>2066970.13563</v>
      </c>
      <c r="G9" s="408" t="n">
        <f aca="false">F9/$F$9</f>
        <v>1</v>
      </c>
      <c r="H9" s="405" t="n">
        <f aca="false">H10+H26+H41+H48+H60+H66</f>
        <v>1108511.34994</v>
      </c>
      <c r="I9" s="406" t="n">
        <f aca="false">I10+I26+I41+I48+I60+I66</f>
        <v>1001340.93119</v>
      </c>
      <c r="J9" s="407" t="n">
        <f aca="false">J10+J26+J41+J48+J60+J66</f>
        <v>6991.197</v>
      </c>
      <c r="K9" s="406" t="n">
        <f aca="false">K10+K26+K41+K48+K60+K66</f>
        <v>7669.37616</v>
      </c>
      <c r="L9" s="407" t="n">
        <f aca="false">SUM(H9:K9)</f>
        <v>2124512.85429</v>
      </c>
      <c r="M9" s="409" t="n">
        <f aca="false">IF(ISERROR(F9/L9-1),"         /0",(F9/L9-1))</f>
        <v>-0.0270851355612203</v>
      </c>
      <c r="N9" s="405" t="n">
        <f aca="false">N10+N26+N41+N48+N60+N66</f>
        <v>1061978.68323</v>
      </c>
      <c r="O9" s="406" t="n">
        <f aca="false">O10+O26+O41+O48+O60+O66</f>
        <v>997505.43263</v>
      </c>
      <c r="P9" s="407" t="n">
        <f aca="false">P10+P26+P41+P48+P60+P66</f>
        <v>3727.19457</v>
      </c>
      <c r="Q9" s="406" t="n">
        <f aca="false">Q10+Q26+Q41+Q48+Q60+Q66</f>
        <v>3758.8252</v>
      </c>
      <c r="R9" s="407" t="n">
        <f aca="false">SUM(N9:Q9)</f>
        <v>2066970.13563</v>
      </c>
      <c r="S9" s="408" t="n">
        <f aca="false">R9/$R$9</f>
        <v>1</v>
      </c>
      <c r="T9" s="405" t="n">
        <f aca="false">T10+T26+T41+T48+T60+T66</f>
        <v>1108511.34994</v>
      </c>
      <c r="U9" s="406" t="n">
        <f aca="false">U10+U26+U41+U48+U60+U66</f>
        <v>1001340.93119</v>
      </c>
      <c r="V9" s="407" t="n">
        <f aca="false">V10+V26+V41+V48+V60+V66</f>
        <v>6991.197</v>
      </c>
      <c r="W9" s="406" t="n">
        <f aca="false">W10+W26+W41+W48+W60+W66</f>
        <v>7669.37616</v>
      </c>
      <c r="X9" s="407" t="n">
        <f aca="false">SUM(T9:W9)</f>
        <v>2124512.85429</v>
      </c>
      <c r="Y9" s="410" t="n">
        <f aca="false">IF(ISERROR(R9/X9-1),"         /0",(R9/X9-1))</f>
        <v>-0.0270851355612203</v>
      </c>
    </row>
    <row r="10" s="419" customFormat="true" ht="19.25" hidden="false" customHeight="true" outlineLevel="0" collapsed="false">
      <c r="A10" s="412" t="s">
        <v>209</v>
      </c>
      <c r="B10" s="413" t="n">
        <f aca="false">SUM(B11:B25)</f>
        <v>276508.22876</v>
      </c>
      <c r="C10" s="414" t="n">
        <f aca="false">SUM(C11:C25)</f>
        <v>254666.29096</v>
      </c>
      <c r="D10" s="415" t="n">
        <f aca="false">SUM(D11:D25)</f>
        <v>1758.7551</v>
      </c>
      <c r="E10" s="414" t="n">
        <f aca="false">SUM(E11:E25)</f>
        <v>1121.36651</v>
      </c>
      <c r="F10" s="415" t="n">
        <f aca="false">SUM(B10:E10)</f>
        <v>534054.64133</v>
      </c>
      <c r="G10" s="416" t="n">
        <f aca="false">F10/$F$9</f>
        <v>0.258375596301116</v>
      </c>
      <c r="H10" s="413" t="n">
        <f aca="false">SUM(H11:H25)</f>
        <v>348905.14413</v>
      </c>
      <c r="I10" s="414" t="n">
        <f aca="false">SUM(I11:I25)</f>
        <v>313073.02273</v>
      </c>
      <c r="J10" s="415" t="n">
        <f aca="false">SUM(J11:J25)</f>
        <v>2150.97836</v>
      </c>
      <c r="K10" s="414" t="n">
        <f aca="false">SUM(K11:K25)</f>
        <v>1546.94469</v>
      </c>
      <c r="L10" s="415" t="n">
        <f aca="false">SUM(H10:K10)</f>
        <v>665676.08991</v>
      </c>
      <c r="M10" s="417" t="n">
        <f aca="false">IF(ISERROR(F10/L10-1),"         /0",(F10/L10-1))</f>
        <v>-0.197725966990636</v>
      </c>
      <c r="N10" s="413" t="n">
        <f aca="false">SUM(N11:N25)</f>
        <v>276508.22876</v>
      </c>
      <c r="O10" s="414" t="n">
        <f aca="false">SUM(O11:O25)</f>
        <v>254666.29096</v>
      </c>
      <c r="P10" s="415" t="n">
        <f aca="false">SUM(P11:P25)</f>
        <v>1758.7551</v>
      </c>
      <c r="Q10" s="414" t="n">
        <f aca="false">SUM(Q11:Q25)</f>
        <v>1121.36651</v>
      </c>
      <c r="R10" s="415" t="n">
        <f aca="false">SUM(N10:Q10)</f>
        <v>534054.64133</v>
      </c>
      <c r="S10" s="416" t="n">
        <f aca="false">R10/$R$9</f>
        <v>0.258375596301116</v>
      </c>
      <c r="T10" s="413" t="n">
        <f aca="false">SUM(T11:T25)</f>
        <v>348905.14413</v>
      </c>
      <c r="U10" s="414" t="n">
        <f aca="false">SUM(U11:U25)</f>
        <v>313073.02273</v>
      </c>
      <c r="V10" s="415" t="n">
        <f aca="false">SUM(V11:V25)</f>
        <v>2150.97836</v>
      </c>
      <c r="W10" s="414" t="n">
        <f aca="false">SUM(W11:W25)</f>
        <v>1546.94469</v>
      </c>
      <c r="X10" s="415" t="n">
        <f aca="false">SUM(T10:W10)</f>
        <v>665676.08991</v>
      </c>
      <c r="Y10" s="418" t="n">
        <f aca="false">IF(ISERROR(R10/X10-1),"         /0",(R10/X10-1))</f>
        <v>-0.197725966990636</v>
      </c>
    </row>
    <row r="11" customFormat="false" ht="19.25" hidden="false" customHeight="true" outlineLevel="0" collapsed="false">
      <c r="A11" s="420" t="s">
        <v>210</v>
      </c>
      <c r="B11" s="421" t="n">
        <v>67582.5744</v>
      </c>
      <c r="C11" s="422" t="n">
        <v>68380.202</v>
      </c>
      <c r="D11" s="423" t="n">
        <v>1069.1604</v>
      </c>
      <c r="E11" s="422" t="n">
        <v>739.442</v>
      </c>
      <c r="F11" s="423" t="n">
        <f aca="false">SUM(B11:E11)</f>
        <v>137771.3788</v>
      </c>
      <c r="G11" s="424" t="n">
        <f aca="false">F11/$F$9</f>
        <v>0.0666537829575405</v>
      </c>
      <c r="H11" s="421" t="n">
        <v>56246.08</v>
      </c>
      <c r="I11" s="422" t="n">
        <v>55865.4492</v>
      </c>
      <c r="J11" s="423" t="n">
        <v>739.442</v>
      </c>
      <c r="K11" s="422" t="n">
        <v>698.2272</v>
      </c>
      <c r="L11" s="423" t="n">
        <f aca="false">SUM(H11:K11)</f>
        <v>113549.1984</v>
      </c>
      <c r="M11" s="425" t="n">
        <f aca="false">IF(ISERROR(F11/L11-1),"         /0",(F11/L11-1))</f>
        <v>0.21331881458707</v>
      </c>
      <c r="N11" s="421" t="n">
        <v>67582.5744</v>
      </c>
      <c r="O11" s="422" t="n">
        <v>68380.202</v>
      </c>
      <c r="P11" s="423" t="n">
        <v>1069.1604</v>
      </c>
      <c r="Q11" s="422" t="n">
        <v>739.442</v>
      </c>
      <c r="R11" s="423" t="n">
        <f aca="false">SUM(N11:Q11)</f>
        <v>137771.3788</v>
      </c>
      <c r="S11" s="424" t="n">
        <f aca="false">R11/$R$9</f>
        <v>0.0666537829575405</v>
      </c>
      <c r="T11" s="421" t="n">
        <v>56246.08</v>
      </c>
      <c r="U11" s="422" t="n">
        <v>55865.4492</v>
      </c>
      <c r="V11" s="423" t="n">
        <v>739.442</v>
      </c>
      <c r="W11" s="422" t="n">
        <v>698.2272</v>
      </c>
      <c r="X11" s="423" t="n">
        <f aca="false">SUM(T11:W11)</f>
        <v>113549.1984</v>
      </c>
      <c r="Y11" s="426" t="n">
        <f aca="false">IF(ISERROR(R11/X11-1),"         /0",(R11/X11-1))</f>
        <v>0.21331881458707</v>
      </c>
    </row>
    <row r="12" customFormat="false" ht="19.25" hidden="false" customHeight="true" outlineLevel="0" collapsed="false">
      <c r="A12" s="420" t="s">
        <v>211</v>
      </c>
      <c r="B12" s="421" t="n">
        <v>29213.25768</v>
      </c>
      <c r="C12" s="422" t="n">
        <v>31288.5432</v>
      </c>
      <c r="D12" s="423" t="n">
        <v>0</v>
      </c>
      <c r="E12" s="422" t="n">
        <v>0</v>
      </c>
      <c r="F12" s="423" t="n">
        <f aca="false">SUM(B12:E12)</f>
        <v>60501.80088</v>
      </c>
      <c r="G12" s="424" t="n">
        <f aca="false">F12/$F$9</f>
        <v>0.0292707668277749</v>
      </c>
      <c r="H12" s="421" t="n">
        <v>29470.52448</v>
      </c>
      <c r="I12" s="422" t="n">
        <v>29985.05808</v>
      </c>
      <c r="J12" s="423"/>
      <c r="K12" s="422"/>
      <c r="L12" s="423" t="n">
        <f aca="false">SUM(H12:K12)</f>
        <v>59455.58256</v>
      </c>
      <c r="M12" s="425" t="n">
        <f aca="false">IF(ISERROR(F12/L12-1),"         /0",(F12/L12-1))</f>
        <v>0.0175966372702547</v>
      </c>
      <c r="N12" s="421" t="n">
        <v>29213.25768</v>
      </c>
      <c r="O12" s="422" t="n">
        <v>31288.5432</v>
      </c>
      <c r="P12" s="423"/>
      <c r="Q12" s="422"/>
      <c r="R12" s="423" t="n">
        <f aca="false">SUM(N12:Q12)</f>
        <v>60501.80088</v>
      </c>
      <c r="S12" s="424" t="n">
        <f aca="false">R12/$R$9</f>
        <v>0.0292707668277749</v>
      </c>
      <c r="T12" s="421" t="n">
        <v>29470.52448</v>
      </c>
      <c r="U12" s="422" t="n">
        <v>29985.05808</v>
      </c>
      <c r="V12" s="423"/>
      <c r="W12" s="422"/>
      <c r="X12" s="423" t="n">
        <f aca="false">SUM(T12:W12)</f>
        <v>59455.58256</v>
      </c>
      <c r="Y12" s="426" t="n">
        <f aca="false">IF(ISERROR(R12/X12-1),"         /0",(R12/X12-1))</f>
        <v>0.0175966372702547</v>
      </c>
    </row>
    <row r="13" customFormat="false" ht="19.25" hidden="false" customHeight="true" outlineLevel="0" collapsed="false">
      <c r="A13" s="420" t="s">
        <v>212</v>
      </c>
      <c r="B13" s="421" t="n">
        <v>26682.70775</v>
      </c>
      <c r="C13" s="422" t="n">
        <v>25480.75175</v>
      </c>
      <c r="D13" s="423" t="n">
        <v>0</v>
      </c>
      <c r="E13" s="422" t="n">
        <v>0</v>
      </c>
      <c r="F13" s="423" t="n">
        <f aca="false">SUM(B13:E13)</f>
        <v>52163.4595</v>
      </c>
      <c r="G13" s="424" t="n">
        <f aca="false">F13/$F$9</f>
        <v>0.0252366778797706</v>
      </c>
      <c r="H13" s="421" t="n">
        <v>26210.51075</v>
      </c>
      <c r="I13" s="422" t="n">
        <v>23398.79225</v>
      </c>
      <c r="J13" s="423"/>
      <c r="K13" s="422"/>
      <c r="L13" s="423" t="n">
        <f aca="false">SUM(H13:K13)</f>
        <v>49609.303</v>
      </c>
      <c r="M13" s="425" t="n">
        <f aca="false">IF(ISERROR(F13/L13-1),"         /0",(F13/L13-1))</f>
        <v>0.0514854340928757</v>
      </c>
      <c r="N13" s="421" t="n">
        <v>26682.70775</v>
      </c>
      <c r="O13" s="422" t="n">
        <v>25480.75175</v>
      </c>
      <c r="P13" s="423"/>
      <c r="Q13" s="422"/>
      <c r="R13" s="423" t="n">
        <f aca="false">SUM(N13:Q13)</f>
        <v>52163.4595</v>
      </c>
      <c r="S13" s="424" t="n">
        <f aca="false">R13/$R$9</f>
        <v>0.0252366778797706</v>
      </c>
      <c r="T13" s="421" t="n">
        <v>26210.51075</v>
      </c>
      <c r="U13" s="422" t="n">
        <v>23398.79225</v>
      </c>
      <c r="V13" s="423"/>
      <c r="W13" s="422"/>
      <c r="X13" s="423" t="n">
        <f aca="false">SUM(T13:W13)</f>
        <v>49609.303</v>
      </c>
      <c r="Y13" s="426" t="n">
        <f aca="false">IF(ISERROR(R13/X13-1),"         /0",(R13/X13-1))</f>
        <v>0.0514854340928757</v>
      </c>
    </row>
    <row r="14" customFormat="false" ht="19.25" hidden="false" customHeight="true" outlineLevel="0" collapsed="false">
      <c r="A14" s="420" t="s">
        <v>213</v>
      </c>
      <c r="B14" s="421" t="n">
        <v>19461.84855</v>
      </c>
      <c r="C14" s="422" t="n">
        <v>18085.8087</v>
      </c>
      <c r="D14" s="423" t="n">
        <v>354.6237</v>
      </c>
      <c r="E14" s="422" t="n">
        <v>317.16345</v>
      </c>
      <c r="F14" s="423" t="n">
        <f aca="false">SUM(B14:E14)</f>
        <v>38219.4444</v>
      </c>
      <c r="G14" s="424" t="n">
        <f aca="false">F14/$F$9</f>
        <v>0.0184905643972214</v>
      </c>
      <c r="H14" s="421" t="n">
        <v>19903.8795</v>
      </c>
      <c r="I14" s="422" t="n">
        <v>17266.6779</v>
      </c>
      <c r="J14" s="423" t="n">
        <v>379.5972</v>
      </c>
      <c r="K14" s="422" t="n">
        <v>312.16875</v>
      </c>
      <c r="L14" s="423" t="n">
        <f aca="false">SUM(H14:K14)</f>
        <v>37862.32335</v>
      </c>
      <c r="M14" s="425" t="n">
        <f aca="false">IF(ISERROR(F14/L14-1),"         /0",(F14/L14-1))</f>
        <v>0.00943209550821189</v>
      </c>
      <c r="N14" s="421" t="n">
        <v>19461.84855</v>
      </c>
      <c r="O14" s="422" t="n">
        <v>18085.8087</v>
      </c>
      <c r="P14" s="423" t="n">
        <v>354.6237</v>
      </c>
      <c r="Q14" s="422" t="n">
        <v>317.16345</v>
      </c>
      <c r="R14" s="423" t="n">
        <f aca="false">SUM(N14:Q14)</f>
        <v>38219.4444</v>
      </c>
      <c r="S14" s="424" t="n">
        <f aca="false">R14/$R$9</f>
        <v>0.0184905643972214</v>
      </c>
      <c r="T14" s="421" t="n">
        <v>19903.8795</v>
      </c>
      <c r="U14" s="422" t="n">
        <v>17266.6779</v>
      </c>
      <c r="V14" s="423" t="n">
        <v>379.5972</v>
      </c>
      <c r="W14" s="422" t="n">
        <v>312.16875</v>
      </c>
      <c r="X14" s="423" t="n">
        <f aca="false">SUM(T14:W14)</f>
        <v>37862.32335</v>
      </c>
      <c r="Y14" s="426" t="n">
        <f aca="false">IF(ISERROR(R14/X14-1),"         /0",(R14/X14-1))</f>
        <v>0.00943209550821189</v>
      </c>
    </row>
    <row r="15" customFormat="false" ht="19.25" hidden="false" customHeight="true" outlineLevel="0" collapsed="false">
      <c r="A15" s="420" t="s">
        <v>214</v>
      </c>
      <c r="B15" s="421" t="n">
        <v>18530.59572</v>
      </c>
      <c r="C15" s="422" t="n">
        <v>17469.85422</v>
      </c>
      <c r="D15" s="423" t="n">
        <v>334.971</v>
      </c>
      <c r="E15" s="422" t="n">
        <v>64.76106</v>
      </c>
      <c r="F15" s="423" t="n">
        <f aca="false">SUM(B15:E15)</f>
        <v>36400.182</v>
      </c>
      <c r="G15" s="424" t="n">
        <f aca="false">F15/$F$9</f>
        <v>0.0176104053815492</v>
      </c>
      <c r="H15" s="421" t="n">
        <v>26185.79964</v>
      </c>
      <c r="I15" s="422" t="n">
        <v>24586.8714</v>
      </c>
      <c r="J15" s="423" t="n">
        <v>343.90356</v>
      </c>
      <c r="K15" s="422" t="n">
        <v>89.3256</v>
      </c>
      <c r="L15" s="423" t="n">
        <f aca="false">SUM(H15:K15)</f>
        <v>51205.9002</v>
      </c>
      <c r="M15" s="425" t="n">
        <f aca="false">IF(ISERROR(F15/L15-1),"         /0",(F15/L15-1))</f>
        <v>-0.289140863497601</v>
      </c>
      <c r="N15" s="421" t="n">
        <v>18530.59572</v>
      </c>
      <c r="O15" s="422" t="n">
        <v>17469.85422</v>
      </c>
      <c r="P15" s="423" t="n">
        <v>334.971</v>
      </c>
      <c r="Q15" s="422" t="n">
        <v>64.76106</v>
      </c>
      <c r="R15" s="423" t="n">
        <f aca="false">SUM(N15:Q15)</f>
        <v>36400.182</v>
      </c>
      <c r="S15" s="424" t="n">
        <f aca="false">R15/$R$9</f>
        <v>0.0176104053815492</v>
      </c>
      <c r="T15" s="421" t="n">
        <v>26185.79964</v>
      </c>
      <c r="U15" s="422" t="n">
        <v>24586.8714</v>
      </c>
      <c r="V15" s="423" t="n">
        <v>343.90356</v>
      </c>
      <c r="W15" s="422" t="n">
        <v>89.3256</v>
      </c>
      <c r="X15" s="423" t="n">
        <f aca="false">SUM(T15:W15)</f>
        <v>51205.9002</v>
      </c>
      <c r="Y15" s="426" t="n">
        <f aca="false">IF(ISERROR(R15/X15-1),"         /0",(R15/X15-1))</f>
        <v>-0.289140863497601</v>
      </c>
    </row>
    <row r="16" customFormat="false" ht="19.25" hidden="false" customHeight="true" outlineLevel="0" collapsed="false">
      <c r="A16" s="420" t="s">
        <v>215</v>
      </c>
      <c r="B16" s="421" t="n">
        <v>16063.42779</v>
      </c>
      <c r="C16" s="422" t="n">
        <v>17328.9318</v>
      </c>
      <c r="D16" s="423" t="n">
        <v>0</v>
      </c>
      <c r="E16" s="422" t="n">
        <v>0</v>
      </c>
      <c r="F16" s="423" t="n">
        <f aca="false">SUM(B16:E16)</f>
        <v>33392.35959</v>
      </c>
      <c r="G16" s="424" t="n">
        <f aca="false">F16/$F$9</f>
        <v>0.016155221120223</v>
      </c>
      <c r="H16" s="421" t="n">
        <v>11517.99978</v>
      </c>
      <c r="I16" s="422" t="n">
        <v>11436.00168</v>
      </c>
      <c r="J16" s="423"/>
      <c r="K16" s="422"/>
      <c r="L16" s="423" t="n">
        <f aca="false">SUM(H16:K16)</f>
        <v>22954.00146</v>
      </c>
      <c r="M16" s="425" t="n">
        <f aca="false">IF(ISERROR(F16/L16-1),"         /0",(F16/L16-1))</f>
        <v>0.454751131221719</v>
      </c>
      <c r="N16" s="421" t="n">
        <v>16063.42779</v>
      </c>
      <c r="O16" s="422" t="n">
        <v>17328.9318</v>
      </c>
      <c r="P16" s="423"/>
      <c r="Q16" s="422"/>
      <c r="R16" s="423" t="n">
        <f aca="false">SUM(N16:Q16)</f>
        <v>33392.35959</v>
      </c>
      <c r="S16" s="424" t="n">
        <f aca="false">R16/$R$9</f>
        <v>0.016155221120223</v>
      </c>
      <c r="T16" s="421" t="n">
        <v>11517.99978</v>
      </c>
      <c r="U16" s="422" t="n">
        <v>11436.00168</v>
      </c>
      <c r="V16" s="423"/>
      <c r="W16" s="422"/>
      <c r="X16" s="423" t="n">
        <f aca="false">SUM(T16:W16)</f>
        <v>22954.00146</v>
      </c>
      <c r="Y16" s="426" t="n">
        <f aca="false">IF(ISERROR(R16/X16-1),"         /0",(R16/X16-1))</f>
        <v>0.454751131221719</v>
      </c>
    </row>
    <row r="17" customFormat="false" ht="19.25" hidden="false" customHeight="true" outlineLevel="0" collapsed="false">
      <c r="A17" s="420" t="s">
        <v>216</v>
      </c>
      <c r="B17" s="421" t="n">
        <v>19159.87465</v>
      </c>
      <c r="C17" s="422" t="n">
        <v>13850.98365</v>
      </c>
      <c r="D17" s="423" t="n">
        <v>0</v>
      </c>
      <c r="E17" s="422" t="n">
        <v>0</v>
      </c>
      <c r="F17" s="423" t="n">
        <f aca="false">SUM(B17:E17)</f>
        <v>33010.8583</v>
      </c>
      <c r="G17" s="424" t="n">
        <f aca="false">F17/$F$9</f>
        <v>0.0159706508241052</v>
      </c>
      <c r="H17" s="421" t="n">
        <v>13777.0073</v>
      </c>
      <c r="I17" s="422" t="n">
        <v>11422.81875</v>
      </c>
      <c r="J17" s="423"/>
      <c r="K17" s="422"/>
      <c r="L17" s="423" t="n">
        <f aca="false">SUM(H17:K17)</f>
        <v>25199.82605</v>
      </c>
      <c r="M17" s="425" t="n">
        <f aca="false">IF(ISERROR(F17/L17-1),"         /0",(F17/L17-1))</f>
        <v>0.309963736833017</v>
      </c>
      <c r="N17" s="421" t="n">
        <v>19159.87465</v>
      </c>
      <c r="O17" s="422" t="n">
        <v>13850.98365</v>
      </c>
      <c r="P17" s="423"/>
      <c r="Q17" s="422"/>
      <c r="R17" s="423" t="n">
        <f aca="false">SUM(N17:Q17)</f>
        <v>33010.8583</v>
      </c>
      <c r="S17" s="424" t="n">
        <f aca="false">R17/$R$9</f>
        <v>0.0159706508241052</v>
      </c>
      <c r="T17" s="421" t="n">
        <v>13777.0073</v>
      </c>
      <c r="U17" s="422" t="n">
        <v>11422.81875</v>
      </c>
      <c r="V17" s="423"/>
      <c r="W17" s="422"/>
      <c r="X17" s="423" t="n">
        <f aca="false">SUM(T17:W17)</f>
        <v>25199.82605</v>
      </c>
      <c r="Y17" s="426" t="n">
        <f aca="false">IF(ISERROR(R17/X17-1),"         /0",(R17/X17-1))</f>
        <v>0.309963736833017</v>
      </c>
    </row>
    <row r="18" customFormat="false" ht="19.25" hidden="false" customHeight="true" outlineLevel="0" collapsed="false">
      <c r="A18" s="420" t="s">
        <v>217</v>
      </c>
      <c r="B18" s="421" t="n">
        <v>13936.34952</v>
      </c>
      <c r="C18" s="422" t="n">
        <v>13537.71252</v>
      </c>
      <c r="D18" s="423" t="n">
        <v>0</v>
      </c>
      <c r="E18" s="422" t="n">
        <v>0</v>
      </c>
      <c r="F18" s="423" t="n">
        <f aca="false">SUM(B18:E18)</f>
        <v>27474.06204</v>
      </c>
      <c r="G18" s="424" t="n">
        <f aca="false">F18/$F$9</f>
        <v>0.013291949199656</v>
      </c>
      <c r="H18" s="421" t="n">
        <v>13956.28137</v>
      </c>
      <c r="I18" s="422" t="n">
        <v>12461.39262</v>
      </c>
      <c r="J18" s="423"/>
      <c r="K18" s="422"/>
      <c r="L18" s="423" t="n">
        <f aca="false">SUM(H18:K18)</f>
        <v>26417.67399</v>
      </c>
      <c r="M18" s="425" t="n">
        <f aca="false">IF(ISERROR(F18/L18-1),"         /0",(F18/L18-1))</f>
        <v>0.039987928172627</v>
      </c>
      <c r="N18" s="421" t="n">
        <v>13936.34952</v>
      </c>
      <c r="O18" s="422" t="n">
        <v>13537.71252</v>
      </c>
      <c r="P18" s="423"/>
      <c r="Q18" s="422"/>
      <c r="R18" s="423" t="n">
        <f aca="false">SUM(N18:Q18)</f>
        <v>27474.06204</v>
      </c>
      <c r="S18" s="424" t="n">
        <f aca="false">R18/$R$9</f>
        <v>0.013291949199656</v>
      </c>
      <c r="T18" s="421" t="n">
        <v>13956.28137</v>
      </c>
      <c r="U18" s="422" t="n">
        <v>12461.39262</v>
      </c>
      <c r="V18" s="423"/>
      <c r="W18" s="422"/>
      <c r="X18" s="423" t="n">
        <f aca="false">SUM(T18:W18)</f>
        <v>26417.67399</v>
      </c>
      <c r="Y18" s="426" t="n">
        <f aca="false">IF(ISERROR(R18/X18-1),"         /0",(R18/X18-1))</f>
        <v>0.039987928172627</v>
      </c>
    </row>
    <row r="19" customFormat="false" ht="19.25" hidden="false" customHeight="true" outlineLevel="0" collapsed="false">
      <c r="A19" s="420" t="s">
        <v>218</v>
      </c>
      <c r="B19" s="421" t="n">
        <v>12443.60568</v>
      </c>
      <c r="C19" s="422" t="n">
        <v>11508.14588</v>
      </c>
      <c r="D19" s="423" t="n">
        <v>0</v>
      </c>
      <c r="E19" s="422" t="n">
        <v>0</v>
      </c>
      <c r="F19" s="423" t="n">
        <f aca="false">SUM(B19:E19)</f>
        <v>23951.75156</v>
      </c>
      <c r="G19" s="424" t="n">
        <f aca="false">F19/$F$9</f>
        <v>0.0115878556478029</v>
      </c>
      <c r="H19" s="421" t="n">
        <v>50670.07572</v>
      </c>
      <c r="I19" s="422" t="n">
        <v>41852.86952</v>
      </c>
      <c r="J19" s="423"/>
      <c r="K19" s="422"/>
      <c r="L19" s="423" t="n">
        <f aca="false">SUM(H19:K19)</f>
        <v>92522.94524</v>
      </c>
      <c r="M19" s="425" t="n">
        <f aca="false">IF(ISERROR(F19/L19-1),"         /0",(F19/L19-1))</f>
        <v>-0.741126360624704</v>
      </c>
      <c r="N19" s="421" t="n">
        <v>12443.60568</v>
      </c>
      <c r="O19" s="422" t="n">
        <v>11508.14588</v>
      </c>
      <c r="P19" s="423"/>
      <c r="Q19" s="422"/>
      <c r="R19" s="423" t="n">
        <f aca="false">SUM(N19:Q19)</f>
        <v>23951.75156</v>
      </c>
      <c r="S19" s="424" t="n">
        <f aca="false">R19/$R$9</f>
        <v>0.0115878556478029</v>
      </c>
      <c r="T19" s="421" t="n">
        <v>50670.07572</v>
      </c>
      <c r="U19" s="422" t="n">
        <v>41852.86952</v>
      </c>
      <c r="V19" s="423"/>
      <c r="W19" s="422"/>
      <c r="X19" s="423" t="n">
        <f aca="false">SUM(T19:W19)</f>
        <v>92522.94524</v>
      </c>
      <c r="Y19" s="426" t="n">
        <f aca="false">IF(ISERROR(R19/X19-1),"         /0",(R19/X19-1))</f>
        <v>-0.741126360624704</v>
      </c>
    </row>
    <row r="20" customFormat="false" ht="19.25" hidden="false" customHeight="true" outlineLevel="0" collapsed="false">
      <c r="A20" s="420" t="s">
        <v>219</v>
      </c>
      <c r="B20" s="421" t="n">
        <v>12327.45546</v>
      </c>
      <c r="C20" s="422" t="n">
        <v>10895.83642</v>
      </c>
      <c r="D20" s="423" t="n">
        <v>0</v>
      </c>
      <c r="E20" s="422" t="n">
        <v>0</v>
      </c>
      <c r="F20" s="423" t="n">
        <f aca="false">SUM(B20:E20)</f>
        <v>23223.29188</v>
      </c>
      <c r="G20" s="424" t="n">
        <f aca="false">F20/$F$9</f>
        <v>0.0112354269080534</v>
      </c>
      <c r="H20" s="421" t="n">
        <v>17034.2407</v>
      </c>
      <c r="I20" s="422" t="n">
        <v>13384.28744</v>
      </c>
      <c r="J20" s="423"/>
      <c r="K20" s="422"/>
      <c r="L20" s="423" t="n">
        <f aca="false">SUM(H20:K20)</f>
        <v>30418.52814</v>
      </c>
      <c r="M20" s="425" t="n">
        <f aca="false">IF(ISERROR(F20/L20-1),"         /0",(F20/L20-1))</f>
        <v>-0.236541236541237</v>
      </c>
      <c r="N20" s="421" t="n">
        <v>12327.45546</v>
      </c>
      <c r="O20" s="422" t="n">
        <v>10895.83642</v>
      </c>
      <c r="P20" s="423"/>
      <c r="Q20" s="422"/>
      <c r="R20" s="423" t="n">
        <f aca="false">SUM(N20:Q20)</f>
        <v>23223.29188</v>
      </c>
      <c r="S20" s="424" t="n">
        <f aca="false">R20/$R$9</f>
        <v>0.0112354269080534</v>
      </c>
      <c r="T20" s="421" t="n">
        <v>17034.2407</v>
      </c>
      <c r="U20" s="422" t="n">
        <v>13384.28744</v>
      </c>
      <c r="V20" s="423"/>
      <c r="W20" s="422"/>
      <c r="X20" s="423" t="n">
        <f aca="false">SUM(T20:W20)</f>
        <v>30418.52814</v>
      </c>
      <c r="Y20" s="426" t="n">
        <f aca="false">IF(ISERROR(R20/X20-1),"         /0",(R20/X20-1))</f>
        <v>-0.236541236541237</v>
      </c>
    </row>
    <row r="21" customFormat="false" ht="19.25" hidden="false" customHeight="true" outlineLevel="0" collapsed="false">
      <c r="A21" s="420" t="s">
        <v>220</v>
      </c>
      <c r="B21" s="421" t="n">
        <v>9970.41408</v>
      </c>
      <c r="C21" s="422" t="n">
        <v>8795.29728</v>
      </c>
      <c r="D21" s="423" t="n">
        <v>0</v>
      </c>
      <c r="E21" s="422" t="n">
        <v>0</v>
      </c>
      <c r="F21" s="423" t="n">
        <f aca="false">SUM(B21:E21)</f>
        <v>18765.71136</v>
      </c>
      <c r="G21" s="424" t="n">
        <f aca="false">F21/$F$9</f>
        <v>0.00907884977945283</v>
      </c>
      <c r="H21" s="421" t="n">
        <v>9925.21728</v>
      </c>
      <c r="I21" s="422" t="n">
        <v>8438.24256</v>
      </c>
      <c r="J21" s="423"/>
      <c r="K21" s="422"/>
      <c r="L21" s="423" t="n">
        <f aca="false">SUM(H21:K21)</f>
        <v>18363.45984</v>
      </c>
      <c r="M21" s="425" t="n">
        <f aca="false">IF(ISERROR(F21/L21-1),"         /0",(F21/L21-1))</f>
        <v>0.0219049963081466</v>
      </c>
      <c r="N21" s="421" t="n">
        <v>9970.41408</v>
      </c>
      <c r="O21" s="422" t="n">
        <v>8795.29728</v>
      </c>
      <c r="P21" s="423"/>
      <c r="Q21" s="422"/>
      <c r="R21" s="423" t="n">
        <f aca="false">SUM(N21:Q21)</f>
        <v>18765.71136</v>
      </c>
      <c r="S21" s="424" t="n">
        <f aca="false">R21/$R$9</f>
        <v>0.00907884977945283</v>
      </c>
      <c r="T21" s="421" t="n">
        <v>9925.21728</v>
      </c>
      <c r="U21" s="422" t="n">
        <v>8438.24256</v>
      </c>
      <c r="V21" s="423"/>
      <c r="W21" s="422"/>
      <c r="X21" s="423" t="n">
        <f aca="false">SUM(T21:W21)</f>
        <v>18363.45984</v>
      </c>
      <c r="Y21" s="426" t="n">
        <f aca="false">IF(ISERROR(R21/X21-1),"         /0",(R21/X21-1))</f>
        <v>0.0219049963081466</v>
      </c>
    </row>
    <row r="22" customFormat="false" ht="19.25" hidden="false" customHeight="true" outlineLevel="0" collapsed="false">
      <c r="A22" s="420" t="s">
        <v>221</v>
      </c>
      <c r="B22" s="421" t="n">
        <v>6438.86068</v>
      </c>
      <c r="C22" s="422" t="n">
        <v>6138.0774</v>
      </c>
      <c r="D22" s="423" t="n">
        <v>0</v>
      </c>
      <c r="E22" s="422" t="n">
        <v>0</v>
      </c>
      <c r="F22" s="423" t="n">
        <f aca="false">SUM(B22:E22)</f>
        <v>12576.93808</v>
      </c>
      <c r="G22" s="424" t="n">
        <f aca="false">F22/$F$9</f>
        <v>0.00608472172055192</v>
      </c>
      <c r="H22" s="421" t="n">
        <v>6860.30702</v>
      </c>
      <c r="I22" s="422" t="n">
        <v>7248.5273</v>
      </c>
      <c r="J22" s="423"/>
      <c r="K22" s="422"/>
      <c r="L22" s="423" t="n">
        <f aca="false">SUM(H22:K22)</f>
        <v>14108.83432</v>
      </c>
      <c r="M22" s="425" t="n">
        <f aca="false">IF(ISERROR(F22/L22-1),"         /0",(F22/L22-1))</f>
        <v>-0.108577094695092</v>
      </c>
      <c r="N22" s="421" t="n">
        <v>6438.86068</v>
      </c>
      <c r="O22" s="422" t="n">
        <v>6138.0774</v>
      </c>
      <c r="P22" s="423"/>
      <c r="Q22" s="422"/>
      <c r="R22" s="423" t="n">
        <f aca="false">SUM(N22:Q22)</f>
        <v>12576.93808</v>
      </c>
      <c r="S22" s="424" t="n">
        <f aca="false">R22/$R$9</f>
        <v>0.00608472172055192</v>
      </c>
      <c r="T22" s="421" t="n">
        <v>6860.30702</v>
      </c>
      <c r="U22" s="422" t="n">
        <v>7248.5273</v>
      </c>
      <c r="V22" s="423"/>
      <c r="W22" s="422"/>
      <c r="X22" s="423" t="n">
        <f aca="false">SUM(T22:W22)</f>
        <v>14108.83432</v>
      </c>
      <c r="Y22" s="426" t="n">
        <f aca="false">IF(ISERROR(R22/X22-1),"         /0",(R22/X22-1))</f>
        <v>-0.108577094695092</v>
      </c>
    </row>
    <row r="23" customFormat="false" ht="19.25" hidden="false" customHeight="true" outlineLevel="0" collapsed="false">
      <c r="A23" s="420" t="s">
        <v>222</v>
      </c>
      <c r="B23" s="421" t="n">
        <v>4329.03016</v>
      </c>
      <c r="C23" s="422" t="n">
        <v>4057.56689</v>
      </c>
      <c r="D23" s="423" t="n">
        <v>0</v>
      </c>
      <c r="E23" s="422" t="n">
        <v>0</v>
      </c>
      <c r="F23" s="423" t="n">
        <f aca="false">SUM(B23:E23)</f>
        <v>8386.59705</v>
      </c>
      <c r="G23" s="424" t="n">
        <f aca="false">F23/$F$9</f>
        <v>0.00405743503761065</v>
      </c>
      <c r="H23" s="421" t="n">
        <v>9461.66351</v>
      </c>
      <c r="I23" s="422" t="n">
        <v>6322.75709</v>
      </c>
      <c r="J23" s="423"/>
      <c r="K23" s="422"/>
      <c r="L23" s="423" t="n">
        <f aca="false">SUM(H23:K23)</f>
        <v>15784.4206</v>
      </c>
      <c r="M23" s="425" t="n">
        <f aca="false">IF(ISERROR(F23/L23-1),"         /0",(F23/L23-1))</f>
        <v>-0.468678815489749</v>
      </c>
      <c r="N23" s="421" t="n">
        <v>4329.03016</v>
      </c>
      <c r="O23" s="422" t="n">
        <v>4057.56689</v>
      </c>
      <c r="P23" s="423"/>
      <c r="Q23" s="422"/>
      <c r="R23" s="423" t="n">
        <f aca="false">SUM(N23:Q23)</f>
        <v>8386.59705</v>
      </c>
      <c r="S23" s="424" t="n">
        <f aca="false">R23/$R$9</f>
        <v>0.00405743503761065</v>
      </c>
      <c r="T23" s="421" t="n">
        <v>9461.66351</v>
      </c>
      <c r="U23" s="422" t="n">
        <v>6322.75709</v>
      </c>
      <c r="V23" s="423"/>
      <c r="W23" s="422"/>
      <c r="X23" s="423" t="n">
        <f aca="false">SUM(T23:W23)</f>
        <v>15784.4206</v>
      </c>
      <c r="Y23" s="426" t="n">
        <f aca="false">IF(ISERROR(R23/X23-1),"         /0",(R23/X23-1))</f>
        <v>-0.468678815489749</v>
      </c>
    </row>
    <row r="24" customFormat="false" ht="19.25" hidden="false" customHeight="true" outlineLevel="0" collapsed="false">
      <c r="A24" s="420" t="s">
        <v>223</v>
      </c>
      <c r="B24" s="421" t="n">
        <v>3115.41894</v>
      </c>
      <c r="C24" s="422" t="n">
        <v>2620.55975</v>
      </c>
      <c r="D24" s="423" t="n">
        <v>0</v>
      </c>
      <c r="E24" s="422" t="n">
        <v>0</v>
      </c>
      <c r="F24" s="423" t="n">
        <f aca="false">SUM(B24:E24)</f>
        <v>5735.97869</v>
      </c>
      <c r="G24" s="424" t="n">
        <f aca="false">F24/$F$9</f>
        <v>0.0027750660694726</v>
      </c>
      <c r="H24" s="421" t="n">
        <v>5294.74956</v>
      </c>
      <c r="I24" s="422" t="n">
        <v>3868.67751</v>
      </c>
      <c r="J24" s="423"/>
      <c r="K24" s="422"/>
      <c r="L24" s="423" t="n">
        <f aca="false">SUM(H24:K24)</f>
        <v>9163.42707</v>
      </c>
      <c r="M24" s="425" t="n">
        <f aca="false">IF(ISERROR(F24/L24-1),"         /0",(F24/L24-1))</f>
        <v>-0.374035647778665</v>
      </c>
      <c r="N24" s="421" t="n">
        <v>3115.41894</v>
      </c>
      <c r="O24" s="422" t="n">
        <v>2620.55975</v>
      </c>
      <c r="P24" s="423"/>
      <c r="Q24" s="422"/>
      <c r="R24" s="423" t="n">
        <f aca="false">SUM(N24:Q24)</f>
        <v>5735.97869</v>
      </c>
      <c r="S24" s="424" t="n">
        <f aca="false">R24/$R$9</f>
        <v>0.0027750660694726</v>
      </c>
      <c r="T24" s="421" t="n">
        <v>5294.74956</v>
      </c>
      <c r="U24" s="422" t="n">
        <v>3868.67751</v>
      </c>
      <c r="V24" s="423"/>
      <c r="W24" s="422"/>
      <c r="X24" s="423" t="n">
        <f aca="false">SUM(T24:W24)</f>
        <v>9163.42707</v>
      </c>
      <c r="Y24" s="426" t="n">
        <f aca="false">IF(ISERROR(R24/X24-1),"         /0",(R24/X24-1))</f>
        <v>-0.374035647778665</v>
      </c>
    </row>
    <row r="25" customFormat="false" ht="19.25" hidden="false" customHeight="true" outlineLevel="0" collapsed="false">
      <c r="A25" s="420" t="s">
        <v>204</v>
      </c>
      <c r="B25" s="421" t="n">
        <v>17252.8077</v>
      </c>
      <c r="C25" s="422" t="n">
        <v>5228.0195</v>
      </c>
      <c r="D25" s="423" t="n">
        <v>0</v>
      </c>
      <c r="E25" s="422" t="n">
        <v>0</v>
      </c>
      <c r="F25" s="423" t="n">
        <f aca="false">SUM(B25:E25)</f>
        <v>22480.8272</v>
      </c>
      <c r="G25" s="424" t="n">
        <f aca="false">F25/$F$9</f>
        <v>0.0108762225503311</v>
      </c>
      <c r="H25" s="421" t="n">
        <v>52390.80752</v>
      </c>
      <c r="I25" s="422" t="n">
        <v>45534.59943</v>
      </c>
      <c r="J25" s="423" t="n">
        <v>688.0356</v>
      </c>
      <c r="K25" s="422" t="n">
        <v>447.22314</v>
      </c>
      <c r="L25" s="423" t="n">
        <f aca="false">SUM(H25:K25)</f>
        <v>99060.66569</v>
      </c>
      <c r="M25" s="425" t="n">
        <f aca="false">IF(ISERROR(F25/L25-1),"         /0",(F25/L25-1))</f>
        <v>-0.773060002742649</v>
      </c>
      <c r="N25" s="421" t="n">
        <v>17252.8077</v>
      </c>
      <c r="O25" s="422" t="n">
        <v>5228.0195</v>
      </c>
      <c r="P25" s="423" t="n">
        <v>0</v>
      </c>
      <c r="Q25" s="422" t="n">
        <v>0</v>
      </c>
      <c r="R25" s="423" t="n">
        <f aca="false">SUM(N25:Q25)</f>
        <v>22480.8272</v>
      </c>
      <c r="S25" s="424" t="n">
        <f aca="false">R25/$R$9</f>
        <v>0.0108762225503311</v>
      </c>
      <c r="T25" s="421" t="n">
        <v>52390.80752</v>
      </c>
      <c r="U25" s="422" t="n">
        <v>45534.59943</v>
      </c>
      <c r="V25" s="423" t="n">
        <v>688.0356</v>
      </c>
      <c r="W25" s="422" t="n">
        <v>447.22314</v>
      </c>
      <c r="X25" s="423" t="n">
        <f aca="false">SUM(T25:W25)</f>
        <v>99060.66569</v>
      </c>
      <c r="Y25" s="426" t="n">
        <f aca="false">IF(ISERROR(R25/X25-1),"         /0",(R25/X25-1))</f>
        <v>-0.773060002742649</v>
      </c>
    </row>
    <row r="26" s="419" customFormat="true" ht="19.25" hidden="false" customHeight="true" outlineLevel="0" collapsed="false">
      <c r="A26" s="412" t="s">
        <v>224</v>
      </c>
      <c r="B26" s="413" t="n">
        <f aca="false">SUM(B27:B40)</f>
        <v>237851.29182</v>
      </c>
      <c r="C26" s="414" t="n">
        <f aca="false">SUM(C27:C40)</f>
        <v>237564.99093</v>
      </c>
      <c r="D26" s="415" t="n">
        <f aca="false">SUM(D27:D40)</f>
        <v>11.27202</v>
      </c>
      <c r="E26" s="414" t="n">
        <f aca="false">SUM(E27:E40)</f>
        <v>0</v>
      </c>
      <c r="F26" s="415" t="n">
        <f aca="false">SUM(B26:E26)</f>
        <v>475427.55477</v>
      </c>
      <c r="G26" s="416" t="n">
        <f aca="false">F26/$F$9</f>
        <v>0.230011816123842</v>
      </c>
      <c r="H26" s="413" t="n">
        <f aca="false">SUM(H27:H40)</f>
        <v>212735.89362</v>
      </c>
      <c r="I26" s="414" t="n">
        <f aca="false">SUM(I27:I40)</f>
        <v>220211.31533</v>
      </c>
      <c r="J26" s="415" t="n">
        <f aca="false">SUM(J27:J40)</f>
        <v>703.43485</v>
      </c>
      <c r="K26" s="414" t="n">
        <f aca="false">SUM(K27:K40)</f>
        <v>1108.47244</v>
      </c>
      <c r="L26" s="415" t="n">
        <f aca="false">SUM(H26:K26)</f>
        <v>434759.11624</v>
      </c>
      <c r="M26" s="417" t="n">
        <f aca="false">IF(ISERROR(F26/L26-1),"         /0",(F26/L26-1))</f>
        <v>0.0935424629659745</v>
      </c>
      <c r="N26" s="413" t="n">
        <f aca="false">SUM(N27:N40)</f>
        <v>237851.29182</v>
      </c>
      <c r="O26" s="414" t="n">
        <f aca="false">SUM(O27:O40)</f>
        <v>237564.99093</v>
      </c>
      <c r="P26" s="415" t="n">
        <f aca="false">SUM(P27:P40)</f>
        <v>11.27202</v>
      </c>
      <c r="Q26" s="414" t="n">
        <f aca="false">SUM(Q27:Q40)</f>
        <v>0</v>
      </c>
      <c r="R26" s="415" t="n">
        <f aca="false">SUM(N26:Q26)</f>
        <v>475427.55477</v>
      </c>
      <c r="S26" s="416" t="n">
        <f aca="false">R26/$R$9</f>
        <v>0.230011816123842</v>
      </c>
      <c r="T26" s="413" t="n">
        <f aca="false">SUM(T27:T40)</f>
        <v>212735.89362</v>
      </c>
      <c r="U26" s="414" t="n">
        <f aca="false">SUM(U27:U40)</f>
        <v>220211.31533</v>
      </c>
      <c r="V26" s="415" t="n">
        <f aca="false">SUM(V27:V40)</f>
        <v>703.43485</v>
      </c>
      <c r="W26" s="414" t="n">
        <f aca="false">SUM(W27:W40)</f>
        <v>1108.47244</v>
      </c>
      <c r="X26" s="415" t="n">
        <f aca="false">SUM(T26:W26)</f>
        <v>434759.11624</v>
      </c>
      <c r="Y26" s="418" t="n">
        <f aca="false">IF(ISERROR(R26/X26-1),"         /0",(R26/X26-1))</f>
        <v>0.0935424629659745</v>
      </c>
    </row>
    <row r="27" customFormat="false" ht="19.25" hidden="false" customHeight="true" outlineLevel="0" collapsed="false">
      <c r="A27" s="427" t="s">
        <v>225</v>
      </c>
      <c r="B27" s="428" t="n">
        <v>40165.9646</v>
      </c>
      <c r="C27" s="429" t="n">
        <v>42444.79131</v>
      </c>
      <c r="D27" s="430" t="n">
        <v>11.27202</v>
      </c>
      <c r="E27" s="429" t="n">
        <v>0</v>
      </c>
      <c r="F27" s="430" t="n">
        <f aca="false">SUM(B27:E27)</f>
        <v>82622.02793</v>
      </c>
      <c r="G27" s="431" t="n">
        <f aca="false">F27/$F$9</f>
        <v>0.039972531051987</v>
      </c>
      <c r="H27" s="428" t="n">
        <v>36077.97868</v>
      </c>
      <c r="I27" s="429" t="n">
        <v>42330.19244</v>
      </c>
      <c r="J27" s="430"/>
      <c r="K27" s="429" t="n">
        <v>1.87867</v>
      </c>
      <c r="L27" s="430" t="n">
        <f aca="false">SUM(H27:K27)</f>
        <v>78410.04979</v>
      </c>
      <c r="M27" s="432" t="n">
        <f aca="false">IF(ISERROR(F27/L27-1),"         /0",(F27/L27-1))</f>
        <v>0.0537173251551382</v>
      </c>
      <c r="N27" s="428" t="n">
        <v>40165.9646</v>
      </c>
      <c r="O27" s="429" t="n">
        <v>42444.79131</v>
      </c>
      <c r="P27" s="430" t="n">
        <v>11.27202</v>
      </c>
      <c r="Q27" s="429"/>
      <c r="R27" s="430" t="n">
        <f aca="false">SUM(N27:Q27)</f>
        <v>82622.02793</v>
      </c>
      <c r="S27" s="431" t="n">
        <f aca="false">R27/$R$9</f>
        <v>0.039972531051987</v>
      </c>
      <c r="T27" s="433" t="n">
        <v>36077.97868</v>
      </c>
      <c r="U27" s="429" t="n">
        <v>42330.19244</v>
      </c>
      <c r="V27" s="430"/>
      <c r="W27" s="429" t="n">
        <v>1.87867</v>
      </c>
      <c r="X27" s="430" t="n">
        <f aca="false">SUM(T27:W27)</f>
        <v>78410.04979</v>
      </c>
      <c r="Y27" s="434" t="n">
        <f aca="false">IF(ISERROR(R27/X27-1),"         /0",(R27/X27-1))</f>
        <v>0.0537173251551382</v>
      </c>
    </row>
    <row r="28" customFormat="false" ht="19.25" hidden="false" customHeight="true" outlineLevel="0" collapsed="false">
      <c r="A28" s="427" t="s">
        <v>226</v>
      </c>
      <c r="B28" s="428" t="n">
        <v>39657.8715</v>
      </c>
      <c r="C28" s="429" t="n">
        <v>38299.1621</v>
      </c>
      <c r="D28" s="430" t="n">
        <v>0</v>
      </c>
      <c r="E28" s="429" t="n">
        <v>0</v>
      </c>
      <c r="F28" s="430" t="n">
        <f aca="false">SUM(B28:E28)</f>
        <v>77957.0336</v>
      </c>
      <c r="G28" s="431" t="n">
        <f aca="false">F28/$F$9</f>
        <v>0.0377156071373228</v>
      </c>
      <c r="H28" s="428" t="n">
        <v>43141.187</v>
      </c>
      <c r="I28" s="429" t="n">
        <v>38710.2366</v>
      </c>
      <c r="J28" s="430"/>
      <c r="K28" s="429"/>
      <c r="L28" s="430" t="n">
        <f aca="false">SUM(H28:K28)</f>
        <v>81851.4236</v>
      </c>
      <c r="M28" s="432" t="n">
        <f aca="false">IF(ISERROR(F28/L28-1),"         /0",(F28/L28-1))</f>
        <v>-0.0475787692958344</v>
      </c>
      <c r="N28" s="428" t="n">
        <v>39657.8715</v>
      </c>
      <c r="O28" s="429" t="n">
        <v>38299.1621</v>
      </c>
      <c r="P28" s="430"/>
      <c r="Q28" s="429"/>
      <c r="R28" s="430" t="n">
        <f aca="false">SUM(N28:Q28)</f>
        <v>77957.0336</v>
      </c>
      <c r="S28" s="431" t="n">
        <f aca="false">R28/$R$9</f>
        <v>0.0377156071373228</v>
      </c>
      <c r="T28" s="433" t="n">
        <v>43141.187</v>
      </c>
      <c r="U28" s="429" t="n">
        <v>38710.2366</v>
      </c>
      <c r="V28" s="430"/>
      <c r="W28" s="429"/>
      <c r="X28" s="430" t="n">
        <f aca="false">SUM(T28:W28)</f>
        <v>81851.4236</v>
      </c>
      <c r="Y28" s="434" t="n">
        <f aca="false">IF(ISERROR(R28/X28-1),"         /0",(R28/X28-1))</f>
        <v>-0.0475787692958344</v>
      </c>
    </row>
    <row r="29" customFormat="false" ht="19.25" hidden="false" customHeight="true" outlineLevel="0" collapsed="false">
      <c r="A29" s="427" t="s">
        <v>227</v>
      </c>
      <c r="B29" s="428" t="n">
        <v>35440.36368</v>
      </c>
      <c r="C29" s="429" t="n">
        <v>36303.5244</v>
      </c>
      <c r="D29" s="430" t="n">
        <v>0</v>
      </c>
      <c r="E29" s="429" t="n">
        <v>0</v>
      </c>
      <c r="F29" s="430" t="n">
        <f aca="false">SUM(B29:E29)</f>
        <v>71743.88808</v>
      </c>
      <c r="G29" s="431" t="n">
        <f aca="false">F29/$F$9</f>
        <v>0.0347096877904977</v>
      </c>
      <c r="H29" s="428" t="n">
        <v>34792.99314</v>
      </c>
      <c r="I29" s="429" t="n">
        <v>35859.2505</v>
      </c>
      <c r="J29" s="430"/>
      <c r="K29" s="429"/>
      <c r="L29" s="430" t="n">
        <f aca="false">SUM(H29:K29)</f>
        <v>70652.24364</v>
      </c>
      <c r="M29" s="432" t="n">
        <f aca="false">IF(ISERROR(F29/L29-1),"         /0",(F29/L29-1))</f>
        <v>0.0154509522098456</v>
      </c>
      <c r="N29" s="428" t="n">
        <v>35440.36368</v>
      </c>
      <c r="O29" s="429" t="n">
        <v>36303.5244</v>
      </c>
      <c r="P29" s="430"/>
      <c r="Q29" s="429"/>
      <c r="R29" s="430" t="n">
        <f aca="false">SUM(N29:Q29)</f>
        <v>71743.88808</v>
      </c>
      <c r="S29" s="431" t="n">
        <f aca="false">R29/$R$9</f>
        <v>0.0347096877904977</v>
      </c>
      <c r="T29" s="433" t="n">
        <v>34792.99314</v>
      </c>
      <c r="U29" s="429" t="n">
        <v>35859.2505</v>
      </c>
      <c r="V29" s="430"/>
      <c r="W29" s="429"/>
      <c r="X29" s="430" t="n">
        <f aca="false">SUM(T29:W29)</f>
        <v>70652.24364</v>
      </c>
      <c r="Y29" s="434" t="n">
        <f aca="false">IF(ISERROR(R29/X29-1),"         /0",(R29/X29-1))</f>
        <v>0.0154509522098456</v>
      </c>
    </row>
    <row r="30" customFormat="false" ht="19.25" hidden="false" customHeight="true" outlineLevel="0" collapsed="false">
      <c r="A30" s="427" t="s">
        <v>228</v>
      </c>
      <c r="B30" s="428" t="n">
        <v>31170.31703</v>
      </c>
      <c r="C30" s="429" t="n">
        <v>37074.60007</v>
      </c>
      <c r="D30" s="430" t="n">
        <v>0</v>
      </c>
      <c r="E30" s="429" t="n">
        <v>0</v>
      </c>
      <c r="F30" s="430" t="n">
        <f aca="false">SUM(B30:E30)</f>
        <v>68244.9171</v>
      </c>
      <c r="G30" s="431" t="n">
        <f aca="false">F30/$F$9</f>
        <v>0.0330168858870326</v>
      </c>
      <c r="H30" s="428" t="n">
        <v>31347.81921</v>
      </c>
      <c r="I30" s="429" t="n">
        <v>37172.69338</v>
      </c>
      <c r="J30" s="430" t="n">
        <v>700.6665</v>
      </c>
      <c r="K30" s="429" t="n">
        <v>1102.38196</v>
      </c>
      <c r="L30" s="430" t="n">
        <f aca="false">SUM(H30:K30)</f>
        <v>70323.56105</v>
      </c>
      <c r="M30" s="432" t="n">
        <f aca="false">IF(ISERROR(F30/L30-1),"         /0",(F30/L30-1))</f>
        <v>-0.0295582862836269</v>
      </c>
      <c r="N30" s="428" t="n">
        <v>31170.31703</v>
      </c>
      <c r="O30" s="429" t="n">
        <v>37074.60007</v>
      </c>
      <c r="P30" s="430"/>
      <c r="Q30" s="429" t="n">
        <v>0</v>
      </c>
      <c r="R30" s="430" t="n">
        <f aca="false">SUM(N30:Q30)</f>
        <v>68244.9171</v>
      </c>
      <c r="S30" s="431" t="n">
        <f aca="false">R30/$R$9</f>
        <v>0.0330168858870326</v>
      </c>
      <c r="T30" s="433" t="n">
        <v>31347.81921</v>
      </c>
      <c r="U30" s="429" t="n">
        <v>37172.69338</v>
      </c>
      <c r="V30" s="430" t="n">
        <v>700.6665</v>
      </c>
      <c r="W30" s="429" t="n">
        <v>1102.38196</v>
      </c>
      <c r="X30" s="430" t="n">
        <f aca="false">SUM(T30:W30)</f>
        <v>70323.56105</v>
      </c>
      <c r="Y30" s="434" t="n">
        <f aca="false">IF(ISERROR(R30/X30-1),"         /0",(R30/X30-1))</f>
        <v>-0.0295582862836269</v>
      </c>
    </row>
    <row r="31" customFormat="false" ht="19.25" hidden="false" customHeight="true" outlineLevel="0" collapsed="false">
      <c r="A31" s="427" t="s">
        <v>229</v>
      </c>
      <c r="B31" s="428" t="n">
        <v>31107.6788</v>
      </c>
      <c r="C31" s="429" t="n">
        <v>32297.4718</v>
      </c>
      <c r="D31" s="430" t="n">
        <v>0</v>
      </c>
      <c r="E31" s="429" t="n">
        <v>0</v>
      </c>
      <c r="F31" s="430" t="n">
        <f aca="false">SUM(B31:E31)</f>
        <v>63405.1506</v>
      </c>
      <c r="G31" s="431" t="n">
        <f aca="false">F31/$F$9</f>
        <v>0.0306754072093424</v>
      </c>
      <c r="H31" s="428" t="n">
        <v>28174.29824</v>
      </c>
      <c r="I31" s="429" t="n">
        <v>28152.66564</v>
      </c>
      <c r="J31" s="430"/>
      <c r="K31" s="429" t="n">
        <v>0</v>
      </c>
      <c r="L31" s="430" t="n">
        <f aca="false">SUM(H31:K31)</f>
        <v>56326.96388</v>
      </c>
      <c r="M31" s="432" t="n">
        <f aca="false">IF(ISERROR(F31/L31-1),"         /0",(F31/L31-1))</f>
        <v>0.125662493279054</v>
      </c>
      <c r="N31" s="428" t="n">
        <v>31107.6788</v>
      </c>
      <c r="O31" s="429" t="n">
        <v>32297.4718</v>
      </c>
      <c r="P31" s="430"/>
      <c r="Q31" s="429" t="n">
        <v>0</v>
      </c>
      <c r="R31" s="430" t="n">
        <f aca="false">SUM(N31:Q31)</f>
        <v>63405.1506</v>
      </c>
      <c r="S31" s="431" t="n">
        <f aca="false">R31/$R$9</f>
        <v>0.0306754072093424</v>
      </c>
      <c r="T31" s="433" t="n">
        <v>28174.29824</v>
      </c>
      <c r="U31" s="429" t="n">
        <v>28152.66564</v>
      </c>
      <c r="V31" s="430"/>
      <c r="W31" s="429" t="n">
        <v>0</v>
      </c>
      <c r="X31" s="430" t="n">
        <f aca="false">SUM(T31:W31)</f>
        <v>56326.96388</v>
      </c>
      <c r="Y31" s="434" t="n">
        <f aca="false">IF(ISERROR(R31/X31-1),"         /0",(R31/X31-1))</f>
        <v>0.125662493279054</v>
      </c>
    </row>
    <row r="32" customFormat="false" ht="19.25" hidden="false" customHeight="true" outlineLevel="0" collapsed="false">
      <c r="A32" s="427" t="s">
        <v>230</v>
      </c>
      <c r="B32" s="428" t="n">
        <v>23681.44002</v>
      </c>
      <c r="C32" s="429" t="n">
        <v>14176.93674</v>
      </c>
      <c r="D32" s="430" t="n">
        <v>0</v>
      </c>
      <c r="E32" s="429" t="n">
        <v>0</v>
      </c>
      <c r="F32" s="430" t="n">
        <f aca="false">SUM(B32:E32)</f>
        <v>37858.37676</v>
      </c>
      <c r="G32" s="431" t="n">
        <f aca="false">F32/$F$9</f>
        <v>0.0183158798994747</v>
      </c>
      <c r="H32" s="428" t="n">
        <v>10019.22821</v>
      </c>
      <c r="I32" s="429" t="n">
        <v>9032.75737</v>
      </c>
      <c r="J32" s="430" t="n">
        <v>2.04662</v>
      </c>
      <c r="K32" s="429" t="n">
        <v>2.04662</v>
      </c>
      <c r="L32" s="430" t="n">
        <f aca="false">SUM(H32:K32)</f>
        <v>19056.07882</v>
      </c>
      <c r="M32" s="432" t="n">
        <f aca="false">IF(ISERROR(F32/L32-1),"         /0",(F32/L32-1))</f>
        <v>0.986682418644614</v>
      </c>
      <c r="N32" s="428" t="n">
        <v>23681.44002</v>
      </c>
      <c r="O32" s="429" t="n">
        <v>14176.93674</v>
      </c>
      <c r="P32" s="430"/>
      <c r="Q32" s="429"/>
      <c r="R32" s="430" t="n">
        <f aca="false">SUM(N32:Q32)</f>
        <v>37858.37676</v>
      </c>
      <c r="S32" s="431" t="n">
        <f aca="false">R32/$R$9</f>
        <v>0.0183158798994747</v>
      </c>
      <c r="T32" s="433" t="n">
        <v>10019.22821</v>
      </c>
      <c r="U32" s="429" t="n">
        <v>9032.75737</v>
      </c>
      <c r="V32" s="430" t="n">
        <v>2.04662</v>
      </c>
      <c r="W32" s="429" t="n">
        <v>2.04662</v>
      </c>
      <c r="X32" s="430" t="n">
        <f aca="false">SUM(T32:W32)</f>
        <v>19056.07882</v>
      </c>
      <c r="Y32" s="434" t="n">
        <f aca="false">IF(ISERROR(R32/X32-1),"         /0",(R32/X32-1))</f>
        <v>0.986682418644614</v>
      </c>
    </row>
    <row r="33" customFormat="false" ht="19.25" hidden="false" customHeight="true" outlineLevel="0" collapsed="false">
      <c r="A33" s="427" t="s">
        <v>231</v>
      </c>
      <c r="B33" s="428" t="n">
        <v>8647.04713</v>
      </c>
      <c r="C33" s="429" t="n">
        <v>8945.12162</v>
      </c>
      <c r="D33" s="430" t="n">
        <v>0</v>
      </c>
      <c r="E33" s="429" t="n">
        <v>0</v>
      </c>
      <c r="F33" s="430" t="n">
        <f aca="false">SUM(B33:E33)</f>
        <v>17592.16875</v>
      </c>
      <c r="G33" s="431" t="n">
        <f aca="false">F33/$F$9</f>
        <v>0.00851108995081732</v>
      </c>
      <c r="H33" s="428" t="n">
        <v>8408.87623</v>
      </c>
      <c r="I33" s="429" t="n">
        <v>8121.62769</v>
      </c>
      <c r="J33" s="430" t="n">
        <v>0.72173</v>
      </c>
      <c r="K33" s="429" t="n">
        <v>2.16519</v>
      </c>
      <c r="L33" s="430" t="n">
        <f aca="false">SUM(H33:K33)</f>
        <v>16533.39084</v>
      </c>
      <c r="M33" s="432" t="n">
        <f aca="false">IF(ISERROR(F33/L33-1),"         /0",(F33/L33-1))</f>
        <v>0.0640387637506545</v>
      </c>
      <c r="N33" s="428" t="n">
        <v>8647.04713</v>
      </c>
      <c r="O33" s="429" t="n">
        <v>8945.12162</v>
      </c>
      <c r="P33" s="430"/>
      <c r="Q33" s="429" t="n">
        <v>0</v>
      </c>
      <c r="R33" s="430" t="n">
        <f aca="false">SUM(N33:Q33)</f>
        <v>17592.16875</v>
      </c>
      <c r="S33" s="431" t="n">
        <f aca="false">R33/$R$9</f>
        <v>0.00851108995081732</v>
      </c>
      <c r="T33" s="433" t="n">
        <v>8408.87623</v>
      </c>
      <c r="U33" s="429" t="n">
        <v>8121.62769</v>
      </c>
      <c r="V33" s="430" t="n">
        <v>0.72173</v>
      </c>
      <c r="W33" s="429" t="n">
        <v>2.16519</v>
      </c>
      <c r="X33" s="430" t="n">
        <f aca="false">SUM(T33:W33)</f>
        <v>16533.39084</v>
      </c>
      <c r="Y33" s="434" t="n">
        <f aca="false">IF(ISERROR(R33/X33-1),"         /0",(R33/X33-1))</f>
        <v>0.0640387637506545</v>
      </c>
    </row>
    <row r="34" customFormat="false" ht="19.25" hidden="false" customHeight="true" outlineLevel="0" collapsed="false">
      <c r="A34" s="427" t="s">
        <v>232</v>
      </c>
      <c r="B34" s="428" t="n">
        <v>6352.9914</v>
      </c>
      <c r="C34" s="429" t="n">
        <v>8496.44408</v>
      </c>
      <c r="D34" s="430" t="n">
        <v>0</v>
      </c>
      <c r="E34" s="429" t="n">
        <v>0</v>
      </c>
      <c r="F34" s="430" t="n">
        <f aca="false">SUM(B34:E34)</f>
        <v>14849.43548</v>
      </c>
      <c r="G34" s="431" t="n">
        <f aca="false">F34/$F$9</f>
        <v>0.00718415579597815</v>
      </c>
      <c r="H34" s="428" t="n">
        <v>5426.57548</v>
      </c>
      <c r="I34" s="429" t="n">
        <v>6628.73404</v>
      </c>
      <c r="J34" s="430"/>
      <c r="K34" s="429"/>
      <c r="L34" s="430" t="n">
        <f aca="false">SUM(H34:K34)</f>
        <v>12055.30952</v>
      </c>
      <c r="M34" s="432" t="n">
        <f aca="false">IF(ISERROR(F34/L34-1),"         /0",(F34/L34-1))</f>
        <v>0.231775547144973</v>
      </c>
      <c r="N34" s="428" t="n">
        <v>6352.9914</v>
      </c>
      <c r="O34" s="429" t="n">
        <v>8496.44408</v>
      </c>
      <c r="P34" s="430"/>
      <c r="Q34" s="429"/>
      <c r="R34" s="430" t="n">
        <f aca="false">SUM(N34:Q34)</f>
        <v>14849.43548</v>
      </c>
      <c r="S34" s="431" t="n">
        <f aca="false">R34/$R$9</f>
        <v>0.00718415579597815</v>
      </c>
      <c r="T34" s="433" t="n">
        <v>5426.57548</v>
      </c>
      <c r="U34" s="429" t="n">
        <v>6628.73404</v>
      </c>
      <c r="V34" s="430"/>
      <c r="W34" s="429"/>
      <c r="X34" s="430" t="n">
        <f aca="false">SUM(T34:W34)</f>
        <v>12055.30952</v>
      </c>
      <c r="Y34" s="434" t="n">
        <f aca="false">IF(ISERROR(R34/X34-1),"         /0",(R34/X34-1))</f>
        <v>0.231775547144973</v>
      </c>
    </row>
    <row r="35" customFormat="false" ht="19.25" hidden="false" customHeight="true" outlineLevel="0" collapsed="false">
      <c r="A35" s="427" t="s">
        <v>233</v>
      </c>
      <c r="B35" s="428" t="n">
        <v>7439.48991</v>
      </c>
      <c r="C35" s="429" t="n">
        <v>6877.33467</v>
      </c>
      <c r="D35" s="430" t="n">
        <v>0</v>
      </c>
      <c r="E35" s="429" t="n">
        <v>0</v>
      </c>
      <c r="F35" s="430" t="n">
        <f aca="false">SUM(B35:E35)</f>
        <v>14316.82458</v>
      </c>
      <c r="G35" s="431" t="n">
        <f aca="false">F35/$F$9</f>
        <v>0.00692647868162658</v>
      </c>
      <c r="H35" s="428"/>
      <c r="I35" s="429"/>
      <c r="J35" s="430"/>
      <c r="K35" s="429"/>
      <c r="L35" s="430" t="n">
        <f aca="false">SUM(H35:K35)</f>
        <v>0</v>
      </c>
      <c r="M35" s="432" t="str">
        <f aca="false">IF(ISERROR(F35/L35-1),"         /0",(F35/L35-1))</f>
        <v>         /0</v>
      </c>
      <c r="N35" s="428" t="n">
        <v>7439.48991</v>
      </c>
      <c r="O35" s="429" t="n">
        <v>6877.33467</v>
      </c>
      <c r="P35" s="430"/>
      <c r="Q35" s="429"/>
      <c r="R35" s="430" t="n">
        <f aca="false">SUM(N35:Q35)</f>
        <v>14316.82458</v>
      </c>
      <c r="S35" s="431" t="n">
        <f aca="false">R35/$R$9</f>
        <v>0.00692647868162658</v>
      </c>
      <c r="T35" s="433"/>
      <c r="U35" s="429"/>
      <c r="V35" s="430"/>
      <c r="W35" s="429"/>
      <c r="X35" s="430" t="n">
        <f aca="false">SUM(T35:W35)</f>
        <v>0</v>
      </c>
      <c r="Y35" s="434" t="str">
        <f aca="false">IF(ISERROR(R35/X35-1),"         /0",(R35/X35-1))</f>
        <v>         /0</v>
      </c>
    </row>
    <row r="36" customFormat="false" ht="19.25" hidden="false" customHeight="true" outlineLevel="0" collapsed="false">
      <c r="A36" s="427" t="s">
        <v>234</v>
      </c>
      <c r="B36" s="428" t="n">
        <v>3793.31586</v>
      </c>
      <c r="C36" s="429" t="n">
        <v>3906.42858</v>
      </c>
      <c r="D36" s="430" t="n">
        <v>0</v>
      </c>
      <c r="E36" s="429" t="n">
        <v>0</v>
      </c>
      <c r="F36" s="430" t="n">
        <f aca="false">SUM(B36:E36)</f>
        <v>7699.74444</v>
      </c>
      <c r="G36" s="431" t="n">
        <f aca="false">F36/$F$9</f>
        <v>0.00372513579527513</v>
      </c>
      <c r="H36" s="428" t="n">
        <v>1799.70417</v>
      </c>
      <c r="I36" s="429" t="n">
        <v>1775.46573</v>
      </c>
      <c r="J36" s="430"/>
      <c r="K36" s="429" t="n">
        <v>0</v>
      </c>
      <c r="L36" s="430" t="n">
        <f aca="false">SUM(H36:K36)</f>
        <v>3575.1699</v>
      </c>
      <c r="M36" s="432" t="n">
        <f aca="false">IF(ISERROR(F36/L36-1),"         /0",(F36/L36-1))</f>
        <v>1.15367231638418</v>
      </c>
      <c r="N36" s="428" t="n">
        <v>3793.31586</v>
      </c>
      <c r="O36" s="429" t="n">
        <v>3906.42858</v>
      </c>
      <c r="P36" s="430"/>
      <c r="Q36" s="429"/>
      <c r="R36" s="430" t="n">
        <f aca="false">SUM(N36:Q36)</f>
        <v>7699.74444</v>
      </c>
      <c r="S36" s="431" t="n">
        <f aca="false">R36/$R$9</f>
        <v>0.00372513579527513</v>
      </c>
      <c r="T36" s="433" t="n">
        <v>1799.70417</v>
      </c>
      <c r="U36" s="429" t="n">
        <v>1775.46573</v>
      </c>
      <c r="V36" s="430"/>
      <c r="W36" s="429" t="n">
        <v>0</v>
      </c>
      <c r="X36" s="430" t="n">
        <f aca="false">SUM(T36:W36)</f>
        <v>3575.1699</v>
      </c>
      <c r="Y36" s="434" t="n">
        <f aca="false">IF(ISERROR(R36/X36-1),"         /0",(R36/X36-1))</f>
        <v>1.15367231638418</v>
      </c>
    </row>
    <row r="37" customFormat="false" ht="19.25" hidden="false" customHeight="true" outlineLevel="0" collapsed="false">
      <c r="A37" s="427" t="s">
        <v>235</v>
      </c>
      <c r="B37" s="428" t="n">
        <v>3010.821</v>
      </c>
      <c r="C37" s="429" t="n">
        <v>2852.06862</v>
      </c>
      <c r="D37" s="430" t="n">
        <v>0</v>
      </c>
      <c r="E37" s="429" t="n">
        <v>0</v>
      </c>
      <c r="F37" s="430" t="n">
        <f aca="false">SUM(B37:E37)</f>
        <v>5862.88962</v>
      </c>
      <c r="G37" s="431" t="n">
        <f aca="false">F37/$F$9</f>
        <v>0.00283646556809735</v>
      </c>
      <c r="H37" s="428" t="n">
        <v>1677.84843</v>
      </c>
      <c r="I37" s="429" t="n">
        <v>1211.62736</v>
      </c>
      <c r="J37" s="430"/>
      <c r="K37" s="429"/>
      <c r="L37" s="430" t="n">
        <f aca="false">SUM(H37:K37)</f>
        <v>2889.47579</v>
      </c>
      <c r="M37" s="432" t="n">
        <f aca="false">IF(ISERROR(F37/L37-1),"         /0",(F37/L37-1))</f>
        <v>1.02904957372908</v>
      </c>
      <c r="N37" s="428" t="n">
        <v>3010.821</v>
      </c>
      <c r="O37" s="429" t="n">
        <v>2852.06862</v>
      </c>
      <c r="P37" s="430"/>
      <c r="Q37" s="429" t="n">
        <v>0</v>
      </c>
      <c r="R37" s="430" t="n">
        <f aca="false">SUM(N37:Q37)</f>
        <v>5862.88962</v>
      </c>
      <c r="S37" s="431" t="n">
        <f aca="false">R37/$R$9</f>
        <v>0.00283646556809735</v>
      </c>
      <c r="T37" s="433" t="n">
        <v>1677.84843</v>
      </c>
      <c r="U37" s="429" t="n">
        <v>1211.62736</v>
      </c>
      <c r="V37" s="430"/>
      <c r="W37" s="429"/>
      <c r="X37" s="430" t="n">
        <f aca="false">SUM(T37:W37)</f>
        <v>2889.47579</v>
      </c>
      <c r="Y37" s="434" t="n">
        <f aca="false">IF(ISERROR(R37/X37-1),"         /0",(R37/X37-1))</f>
        <v>1.02904957372908</v>
      </c>
    </row>
    <row r="38" customFormat="false" ht="19.25" hidden="false" customHeight="true" outlineLevel="0" collapsed="false">
      <c r="A38" s="427" t="s">
        <v>236</v>
      </c>
      <c r="B38" s="428" t="n">
        <v>2356.78344</v>
      </c>
      <c r="C38" s="429" t="n">
        <v>1201.49744</v>
      </c>
      <c r="D38" s="430" t="n">
        <v>0</v>
      </c>
      <c r="E38" s="429" t="n">
        <v>0</v>
      </c>
      <c r="F38" s="430" t="n">
        <f aca="false">SUM(B38:E38)</f>
        <v>3558.28088</v>
      </c>
      <c r="G38" s="431" t="n">
        <f aca="false">F38/$F$9</f>
        <v>0.00172149602873457</v>
      </c>
      <c r="H38" s="428" t="n">
        <v>1834.80422</v>
      </c>
      <c r="I38" s="429" t="n">
        <v>1074.41598</v>
      </c>
      <c r="J38" s="430"/>
      <c r="K38" s="429" t="n">
        <v>0</v>
      </c>
      <c r="L38" s="430" t="n">
        <f aca="false">SUM(H38:K38)</f>
        <v>2909.2202</v>
      </c>
      <c r="M38" s="432" t="n">
        <f aca="false">IF(ISERROR(F38/L38-1),"         /0",(F38/L38-1))</f>
        <v>0.223104693140795</v>
      </c>
      <c r="N38" s="428" t="n">
        <v>2356.78344</v>
      </c>
      <c r="O38" s="429" t="n">
        <v>1201.49744</v>
      </c>
      <c r="P38" s="430"/>
      <c r="Q38" s="429"/>
      <c r="R38" s="430" t="n">
        <f aca="false">SUM(N38:Q38)</f>
        <v>3558.28088</v>
      </c>
      <c r="S38" s="431" t="n">
        <f aca="false">R38/$R$9</f>
        <v>0.00172149602873457</v>
      </c>
      <c r="T38" s="433" t="n">
        <v>1834.80422</v>
      </c>
      <c r="U38" s="429" t="n">
        <v>1074.41598</v>
      </c>
      <c r="V38" s="430"/>
      <c r="W38" s="429" t="n">
        <v>0</v>
      </c>
      <c r="X38" s="430" t="n">
        <f aca="false">SUM(T38:W38)</f>
        <v>2909.2202</v>
      </c>
      <c r="Y38" s="434" t="n">
        <f aca="false">IF(ISERROR(R38/X38-1),"         /0",(R38/X38-1))</f>
        <v>0.223104693140795</v>
      </c>
    </row>
    <row r="39" customFormat="false" ht="19.25" hidden="false" customHeight="true" outlineLevel="0" collapsed="false">
      <c r="A39" s="427" t="s">
        <v>237</v>
      </c>
      <c r="B39" s="428" t="n">
        <v>1146.152</v>
      </c>
      <c r="C39" s="429" t="n">
        <v>1087.176</v>
      </c>
      <c r="D39" s="430" t="n">
        <v>0</v>
      </c>
      <c r="E39" s="429" t="n">
        <v>0</v>
      </c>
      <c r="F39" s="430" t="n">
        <f aca="false">SUM(B39:E39)</f>
        <v>2233.328</v>
      </c>
      <c r="G39" s="431" t="n">
        <f aca="false">F39/$F$9</f>
        <v>0.00108048392257941</v>
      </c>
      <c r="H39" s="428" t="n">
        <v>4371.208</v>
      </c>
      <c r="I39" s="429" t="n">
        <v>4844.568</v>
      </c>
      <c r="J39" s="430"/>
      <c r="K39" s="429"/>
      <c r="L39" s="430" t="n">
        <f aca="false">SUM(H39:K39)</f>
        <v>9215.776</v>
      </c>
      <c r="M39" s="432" t="n">
        <f aca="false">IF(ISERROR(F39/L39-1),"         /0",(F39/L39-1))</f>
        <v>-0.757662512630515</v>
      </c>
      <c r="N39" s="428" t="n">
        <v>1146.152</v>
      </c>
      <c r="O39" s="429" t="n">
        <v>1087.176</v>
      </c>
      <c r="P39" s="430"/>
      <c r="Q39" s="429" t="n">
        <v>0</v>
      </c>
      <c r="R39" s="430" t="n">
        <f aca="false">SUM(N39:Q39)</f>
        <v>2233.328</v>
      </c>
      <c r="S39" s="431" t="n">
        <f aca="false">R39/$R$9</f>
        <v>0.00108048392257941</v>
      </c>
      <c r="T39" s="433" t="n">
        <v>4371.208</v>
      </c>
      <c r="U39" s="429" t="n">
        <v>4844.568</v>
      </c>
      <c r="V39" s="430"/>
      <c r="W39" s="429"/>
      <c r="X39" s="430" t="n">
        <f aca="false">SUM(T39:W39)</f>
        <v>9215.776</v>
      </c>
      <c r="Y39" s="434" t="n">
        <f aca="false">IF(ISERROR(R39/X39-1),"         /0",(R39/X39-1))</f>
        <v>-0.757662512630515</v>
      </c>
    </row>
    <row r="40" customFormat="false" ht="19.25" hidden="false" customHeight="true" outlineLevel="0" collapsed="false">
      <c r="A40" s="427" t="s">
        <v>204</v>
      </c>
      <c r="B40" s="428" t="n">
        <v>3881.05545</v>
      </c>
      <c r="C40" s="429" t="n">
        <v>3602.4335</v>
      </c>
      <c r="D40" s="430" t="n">
        <v>0</v>
      </c>
      <c r="E40" s="429" t="n">
        <v>0</v>
      </c>
      <c r="F40" s="430" t="n">
        <f aca="false">SUM(B40:E40)</f>
        <v>7483.48895</v>
      </c>
      <c r="G40" s="431" t="n">
        <f aca="false">F40/$F$9</f>
        <v>0.00362051140507605</v>
      </c>
      <c r="H40" s="428" t="n">
        <v>5663.37261</v>
      </c>
      <c r="I40" s="429" t="n">
        <v>5297.0806</v>
      </c>
      <c r="J40" s="430" t="n">
        <v>0</v>
      </c>
      <c r="K40" s="429" t="n">
        <v>0</v>
      </c>
      <c r="L40" s="430" t="n">
        <f aca="false">SUM(H40:K40)</f>
        <v>10960.45321</v>
      </c>
      <c r="M40" s="432" t="n">
        <f aca="false">IF(ISERROR(F40/L40-1),"         /0",(F40/L40-1))</f>
        <v>-0.317228146809451</v>
      </c>
      <c r="N40" s="428" t="n">
        <v>3881.05545</v>
      </c>
      <c r="O40" s="429" t="n">
        <v>3602.4335</v>
      </c>
      <c r="P40" s="430" t="n">
        <v>0</v>
      </c>
      <c r="Q40" s="429" t="n">
        <v>0</v>
      </c>
      <c r="R40" s="430" t="n">
        <f aca="false">SUM(N40:Q40)</f>
        <v>7483.48895</v>
      </c>
      <c r="S40" s="431" t="n">
        <f aca="false">R40/$R$9</f>
        <v>0.00362051140507605</v>
      </c>
      <c r="T40" s="433" t="n">
        <v>5663.37261</v>
      </c>
      <c r="U40" s="429" t="n">
        <v>5297.0806</v>
      </c>
      <c r="V40" s="430" t="n">
        <v>0</v>
      </c>
      <c r="W40" s="429" t="n">
        <v>0</v>
      </c>
      <c r="X40" s="430" t="n">
        <f aca="false">SUM(T40:W40)</f>
        <v>10960.45321</v>
      </c>
      <c r="Y40" s="434" t="n">
        <f aca="false">IF(ISERROR(R40/X40-1),"         /0",(R40/X40-1))</f>
        <v>-0.317228146809451</v>
      </c>
    </row>
    <row r="41" s="419" customFormat="true" ht="19.25" hidden="false" customHeight="true" outlineLevel="0" collapsed="false">
      <c r="A41" s="412" t="s">
        <v>238</v>
      </c>
      <c r="B41" s="413" t="n">
        <f aca="false">SUM(B42:B47)</f>
        <v>414406.40598</v>
      </c>
      <c r="C41" s="414" t="n">
        <f aca="false">SUM(C42:C47)</f>
        <v>386471.87427</v>
      </c>
      <c r="D41" s="415" t="n">
        <f aca="false">SUM(D42:D47)</f>
        <v>0</v>
      </c>
      <c r="E41" s="414" t="n">
        <f aca="false">SUM(E42:E47)</f>
        <v>0</v>
      </c>
      <c r="F41" s="415" t="n">
        <f aca="false">SUM(B41:E41)</f>
        <v>800878.28025</v>
      </c>
      <c r="G41" s="416" t="n">
        <f aca="false">F41/$F$9</f>
        <v>0.387464853238384</v>
      </c>
      <c r="H41" s="413" t="n">
        <f aca="false">SUM(H42:H47)</f>
        <v>428832.71676</v>
      </c>
      <c r="I41" s="414" t="n">
        <f aca="false">SUM(I42:I47)</f>
        <v>367033.78441</v>
      </c>
      <c r="J41" s="415" t="n">
        <f aca="false">SUM(J42:J47)</f>
        <v>0</v>
      </c>
      <c r="K41" s="414" t="n">
        <f aca="false">SUM(K42:K47)</f>
        <v>0</v>
      </c>
      <c r="L41" s="415" t="n">
        <f aca="false">SUM(H41:K41)</f>
        <v>795866.50117</v>
      </c>
      <c r="M41" s="417" t="n">
        <f aca="false">IF(ISERROR(F41/L41-1),"         /0",(F41/L41-1))</f>
        <v>0.00629726100122596</v>
      </c>
      <c r="N41" s="413" t="n">
        <f aca="false">SUM(N42:N47)</f>
        <v>414406.40598</v>
      </c>
      <c r="O41" s="414" t="n">
        <f aca="false">SUM(O42:O47)</f>
        <v>386471.87427</v>
      </c>
      <c r="P41" s="415" t="n">
        <f aca="false">SUM(P42:P47)</f>
        <v>0</v>
      </c>
      <c r="Q41" s="414" t="n">
        <f aca="false">SUM(Q42:Q47)</f>
        <v>0</v>
      </c>
      <c r="R41" s="415" t="n">
        <f aca="false">SUM(N41:Q41)</f>
        <v>800878.28025</v>
      </c>
      <c r="S41" s="416" t="n">
        <f aca="false">R41/$R$9</f>
        <v>0.387464853238384</v>
      </c>
      <c r="T41" s="413" t="n">
        <f aca="false">SUM(T42:T47)</f>
        <v>428832.71676</v>
      </c>
      <c r="U41" s="414" t="n">
        <f aca="false">SUM(U42:U47)</f>
        <v>367033.78441</v>
      </c>
      <c r="V41" s="415" t="n">
        <f aca="false">SUM(V42:V47)</f>
        <v>0</v>
      </c>
      <c r="W41" s="414" t="n">
        <f aca="false">SUM(W42:W47)</f>
        <v>0</v>
      </c>
      <c r="X41" s="415" t="n">
        <f aca="false">SUM(T41:W41)</f>
        <v>795866.50117</v>
      </c>
      <c r="Y41" s="418" t="n">
        <f aca="false">IF(ISERROR(R41/X41-1),"         /0",(R41/X41-1))</f>
        <v>0.00629726100122596</v>
      </c>
    </row>
    <row r="42" customFormat="false" ht="19.25" hidden="false" customHeight="true" outlineLevel="0" collapsed="false">
      <c r="A42" s="427" t="s">
        <v>239</v>
      </c>
      <c r="B42" s="428" t="n">
        <v>185988.74359</v>
      </c>
      <c r="C42" s="429" t="n">
        <v>175336.94581</v>
      </c>
      <c r="D42" s="430" t="n">
        <v>0</v>
      </c>
      <c r="E42" s="429" t="n">
        <v>0</v>
      </c>
      <c r="F42" s="430" t="n">
        <f aca="false">SUM(B42:E42)</f>
        <v>361325.6894</v>
      </c>
      <c r="G42" s="431" t="n">
        <f aca="false">F42/$F$9</f>
        <v>0.174809342027513</v>
      </c>
      <c r="H42" s="428" t="n">
        <v>204818.16591</v>
      </c>
      <c r="I42" s="429" t="n">
        <v>172565.55046</v>
      </c>
      <c r="J42" s="430"/>
      <c r="K42" s="429"/>
      <c r="L42" s="430" t="n">
        <f aca="false">SUM(H42:K42)</f>
        <v>377383.71637</v>
      </c>
      <c r="M42" s="432" t="n">
        <f aca="false">IF(ISERROR(F42/L42-1),"         /0",(F42/L42-1))</f>
        <v>-0.0425509270099405</v>
      </c>
      <c r="N42" s="428" t="n">
        <v>185988.74359</v>
      </c>
      <c r="O42" s="429" t="n">
        <v>175336.94581</v>
      </c>
      <c r="P42" s="430"/>
      <c r="Q42" s="429"/>
      <c r="R42" s="430" t="n">
        <f aca="false">SUM(N42:Q42)</f>
        <v>361325.6894</v>
      </c>
      <c r="S42" s="431" t="n">
        <f aca="false">R42/$R$9</f>
        <v>0.174809342027513</v>
      </c>
      <c r="T42" s="428" t="n">
        <v>204818.16591</v>
      </c>
      <c r="U42" s="429" t="n">
        <v>172565.55046</v>
      </c>
      <c r="V42" s="430"/>
      <c r="W42" s="429"/>
      <c r="X42" s="423" t="n">
        <f aca="false">SUM(T42:W42)</f>
        <v>377383.71637</v>
      </c>
      <c r="Y42" s="434" t="n">
        <f aca="false">IF(ISERROR(R42/X42-1),"         /0",(R42/X42-1))</f>
        <v>-0.0425509270099405</v>
      </c>
    </row>
    <row r="43" customFormat="false" ht="19.25" hidden="false" customHeight="true" outlineLevel="0" collapsed="false">
      <c r="A43" s="427" t="s">
        <v>240</v>
      </c>
      <c r="B43" s="428" t="n">
        <v>69759.24846</v>
      </c>
      <c r="C43" s="429" t="n">
        <v>65678.64798</v>
      </c>
      <c r="D43" s="430" t="n">
        <v>0</v>
      </c>
      <c r="E43" s="429" t="n">
        <v>0</v>
      </c>
      <c r="F43" s="430" t="n">
        <f aca="false">SUM(B43:E43)</f>
        <v>135437.89644</v>
      </c>
      <c r="G43" s="431" t="n">
        <f aca="false">F43/$F$9</f>
        <v>0.0655248443629396</v>
      </c>
      <c r="H43" s="428" t="n">
        <v>68834.19708</v>
      </c>
      <c r="I43" s="429" t="n">
        <v>60672.99612</v>
      </c>
      <c r="J43" s="430"/>
      <c r="K43" s="429"/>
      <c r="L43" s="430" t="n">
        <f aca="false">SUM(H43:K43)</f>
        <v>129507.1932</v>
      </c>
      <c r="M43" s="432" t="n">
        <f aca="false">IF(ISERROR(F43/L43-1),"         /0",(F43/L43-1))</f>
        <v>0.0457943925233644</v>
      </c>
      <c r="N43" s="428" t="n">
        <v>69759.24846</v>
      </c>
      <c r="O43" s="429" t="n">
        <v>65678.64798</v>
      </c>
      <c r="P43" s="430"/>
      <c r="Q43" s="429"/>
      <c r="R43" s="430" t="n">
        <f aca="false">SUM(N43:Q43)</f>
        <v>135437.89644</v>
      </c>
      <c r="S43" s="431" t="n">
        <f aca="false">R43/$R$9</f>
        <v>0.0655248443629396</v>
      </c>
      <c r="T43" s="428" t="n">
        <v>68834.19708</v>
      </c>
      <c r="U43" s="429" t="n">
        <v>60672.99612</v>
      </c>
      <c r="V43" s="430"/>
      <c r="W43" s="429"/>
      <c r="X43" s="423" t="n">
        <f aca="false">SUM(T43:W43)</f>
        <v>129507.1932</v>
      </c>
      <c r="Y43" s="434" t="n">
        <f aca="false">IF(ISERROR(R43/X43-1),"         /0",(R43/X43-1))</f>
        <v>0.0457943925233644</v>
      </c>
    </row>
    <row r="44" customFormat="false" ht="19.25" hidden="false" customHeight="true" outlineLevel="0" collapsed="false">
      <c r="A44" s="427" t="s">
        <v>241</v>
      </c>
      <c r="B44" s="428" t="n">
        <v>57365.5997</v>
      </c>
      <c r="C44" s="429" t="n">
        <v>46179.6258</v>
      </c>
      <c r="D44" s="430" t="n">
        <v>0</v>
      </c>
      <c r="E44" s="429" t="n">
        <v>0</v>
      </c>
      <c r="F44" s="430" t="n">
        <f aca="false">SUM(B44:E44)</f>
        <v>103545.2255</v>
      </c>
      <c r="G44" s="431" t="n">
        <f aca="false">F44/$F$9</f>
        <v>0.0500951725015805</v>
      </c>
      <c r="H44" s="428" t="n">
        <v>57256.5569</v>
      </c>
      <c r="I44" s="429" t="n">
        <v>43480.8165</v>
      </c>
      <c r="J44" s="430" t="n">
        <v>0</v>
      </c>
      <c r="K44" s="429" t="n">
        <v>0</v>
      </c>
      <c r="L44" s="430" t="n">
        <f aca="false">SUM(H44:K44)</f>
        <v>100737.3734</v>
      </c>
      <c r="M44" s="432" t="n">
        <f aca="false">IF(ISERROR(F44/L44-1),"         /0",(F44/L44-1))</f>
        <v>0.0278729929640988</v>
      </c>
      <c r="N44" s="428" t="n">
        <v>57365.5997</v>
      </c>
      <c r="O44" s="429" t="n">
        <v>46179.6258</v>
      </c>
      <c r="P44" s="430"/>
      <c r="Q44" s="429" t="n">
        <v>0</v>
      </c>
      <c r="R44" s="430" t="n">
        <f aca="false">SUM(N44:Q44)</f>
        <v>103545.2255</v>
      </c>
      <c r="S44" s="431" t="n">
        <f aca="false">R44/$R$9</f>
        <v>0.0500951725015805</v>
      </c>
      <c r="T44" s="428" t="n">
        <v>57256.5569</v>
      </c>
      <c r="U44" s="429" t="n">
        <v>43480.8165</v>
      </c>
      <c r="V44" s="430" t="n">
        <v>0</v>
      </c>
      <c r="W44" s="429" t="n">
        <v>0</v>
      </c>
      <c r="X44" s="423" t="n">
        <f aca="false">SUM(T44:W44)</f>
        <v>100737.3734</v>
      </c>
      <c r="Y44" s="434" t="n">
        <f aca="false">IF(ISERROR(R44/X44-1),"         /0",(R44/X44-1))</f>
        <v>0.0278729929640988</v>
      </c>
    </row>
    <row r="45" customFormat="false" ht="19.25" hidden="false" customHeight="true" outlineLevel="0" collapsed="false">
      <c r="A45" s="427" t="s">
        <v>242</v>
      </c>
      <c r="B45" s="428" t="n">
        <v>51508.66434</v>
      </c>
      <c r="C45" s="429" t="n">
        <v>48444.05661</v>
      </c>
      <c r="D45" s="430" t="n">
        <v>0</v>
      </c>
      <c r="E45" s="429" t="n">
        <v>0</v>
      </c>
      <c r="F45" s="430" t="n">
        <f aca="false">SUM(B45:E45)</f>
        <v>99952.72095</v>
      </c>
      <c r="G45" s="431" t="n">
        <f aca="false">F45/$F$9</f>
        <v>0.0483571190638103</v>
      </c>
      <c r="H45" s="428" t="n">
        <v>48394.22559</v>
      </c>
      <c r="I45" s="429" t="n">
        <v>46027.25214</v>
      </c>
      <c r="J45" s="430"/>
      <c r="K45" s="429"/>
      <c r="L45" s="430" t="n">
        <f aca="false">SUM(H45:K45)</f>
        <v>94421.47773</v>
      </c>
      <c r="M45" s="432" t="n">
        <f aca="false">IF(ISERROR(F45/L45-1),"         /0",(F45/L45-1))</f>
        <v>0.0585803500747648</v>
      </c>
      <c r="N45" s="428" t="n">
        <v>51508.66434</v>
      </c>
      <c r="O45" s="429" t="n">
        <v>48444.05661</v>
      </c>
      <c r="P45" s="430"/>
      <c r="Q45" s="429"/>
      <c r="R45" s="430" t="n">
        <f aca="false">SUM(N45:Q45)</f>
        <v>99952.72095</v>
      </c>
      <c r="S45" s="431" t="n">
        <f aca="false">R45/$R$9</f>
        <v>0.0483571190638103</v>
      </c>
      <c r="T45" s="428" t="n">
        <v>48394.22559</v>
      </c>
      <c r="U45" s="429" t="n">
        <v>46027.25214</v>
      </c>
      <c r="V45" s="430"/>
      <c r="W45" s="429"/>
      <c r="X45" s="423" t="n">
        <f aca="false">SUM(T45:W45)</f>
        <v>94421.47773</v>
      </c>
      <c r="Y45" s="434" t="n">
        <f aca="false">IF(ISERROR(R45/X45-1),"         /0",(R45/X45-1))</f>
        <v>0.0585803500747648</v>
      </c>
    </row>
    <row r="46" customFormat="false" ht="19.25" hidden="false" customHeight="true" outlineLevel="0" collapsed="false">
      <c r="A46" s="427" t="s">
        <v>243</v>
      </c>
      <c r="B46" s="428" t="n">
        <v>34540.97712</v>
      </c>
      <c r="C46" s="429" t="n">
        <v>34609.10528</v>
      </c>
      <c r="D46" s="430" t="n">
        <v>0</v>
      </c>
      <c r="E46" s="429" t="n">
        <v>0</v>
      </c>
      <c r="F46" s="430" t="n">
        <f aca="false">SUM(B46:E46)</f>
        <v>69150.0824</v>
      </c>
      <c r="G46" s="431" t="n">
        <f aca="false">F46/$F$9</f>
        <v>0.0334548047927763</v>
      </c>
      <c r="H46" s="428" t="n">
        <v>33731.95522</v>
      </c>
      <c r="I46" s="429" t="n">
        <v>30683.22006</v>
      </c>
      <c r="J46" s="430"/>
      <c r="K46" s="429"/>
      <c r="L46" s="430" t="n">
        <f aca="false">SUM(H46:K46)</f>
        <v>64415.17528</v>
      </c>
      <c r="M46" s="432" t="n">
        <f aca="false">IF(ISERROR(F46/L46-1),"         /0",(F46/L46-1))</f>
        <v>0.0735060814383923</v>
      </c>
      <c r="N46" s="428" t="n">
        <v>34540.97712</v>
      </c>
      <c r="O46" s="429" t="n">
        <v>34609.10528</v>
      </c>
      <c r="P46" s="430"/>
      <c r="Q46" s="429"/>
      <c r="R46" s="430" t="n">
        <f aca="false">SUM(N46:Q46)</f>
        <v>69150.0824</v>
      </c>
      <c r="S46" s="431" t="n">
        <f aca="false">R46/$R$9</f>
        <v>0.0334548047927763</v>
      </c>
      <c r="T46" s="428" t="n">
        <v>33731.95522</v>
      </c>
      <c r="U46" s="429" t="n">
        <v>30683.22006</v>
      </c>
      <c r="V46" s="430"/>
      <c r="W46" s="429"/>
      <c r="X46" s="423" t="n">
        <f aca="false">SUM(T46:W46)</f>
        <v>64415.17528</v>
      </c>
      <c r="Y46" s="434" t="n">
        <f aca="false">IF(ISERROR(R46/X46-1),"         /0",(R46/X46-1))</f>
        <v>0.0735060814383923</v>
      </c>
    </row>
    <row r="47" customFormat="false" ht="19.25" hidden="false" customHeight="true" outlineLevel="0" collapsed="false">
      <c r="A47" s="427" t="s">
        <v>244</v>
      </c>
      <c r="B47" s="428" t="n">
        <v>15243.17277</v>
      </c>
      <c r="C47" s="429" t="n">
        <v>16223.49279</v>
      </c>
      <c r="D47" s="430" t="n">
        <v>0</v>
      </c>
      <c r="E47" s="429" t="n">
        <v>0</v>
      </c>
      <c r="F47" s="430" t="n">
        <f aca="false">SUM(B47:E47)</f>
        <v>31466.66556</v>
      </c>
      <c r="G47" s="431" t="n">
        <f aca="false">F47/$F$9</f>
        <v>0.0152235704897638</v>
      </c>
      <c r="H47" s="428" t="n">
        <v>15797.61606</v>
      </c>
      <c r="I47" s="429" t="n">
        <v>13603.94913</v>
      </c>
      <c r="J47" s="430"/>
      <c r="K47" s="429"/>
      <c r="L47" s="430" t="n">
        <f aca="false">SUM(H47:K47)</f>
        <v>29401.56519</v>
      </c>
      <c r="M47" s="432" t="n">
        <f aca="false">IF(ISERROR(F47/L47-1),"         /0",(F47/L47-1))</f>
        <v>0.0702377698824817</v>
      </c>
      <c r="N47" s="428" t="n">
        <v>15243.17277</v>
      </c>
      <c r="O47" s="429" t="n">
        <v>16223.49279</v>
      </c>
      <c r="P47" s="430"/>
      <c r="Q47" s="429"/>
      <c r="R47" s="430" t="n">
        <f aca="false">SUM(N47:Q47)</f>
        <v>31466.66556</v>
      </c>
      <c r="S47" s="431" t="n">
        <f aca="false">R47/$R$9</f>
        <v>0.0152235704897638</v>
      </c>
      <c r="T47" s="428" t="n">
        <v>15797.61606</v>
      </c>
      <c r="U47" s="429" t="n">
        <v>13603.94913</v>
      </c>
      <c r="V47" s="430"/>
      <c r="W47" s="429"/>
      <c r="X47" s="423" t="n">
        <f aca="false">SUM(T47:W47)</f>
        <v>29401.56519</v>
      </c>
      <c r="Y47" s="434" t="n">
        <f aca="false">IF(ISERROR(R47/X47-1),"         /0",(R47/X47-1))</f>
        <v>0.0702377698824817</v>
      </c>
    </row>
    <row r="48" s="419" customFormat="true" ht="19.25" hidden="false" customHeight="true" outlineLevel="0" collapsed="false">
      <c r="A48" s="412" t="s">
        <v>245</v>
      </c>
      <c r="B48" s="413" t="n">
        <f aca="false">SUM(B49:B59)</f>
        <v>124343.96053</v>
      </c>
      <c r="C48" s="414" t="n">
        <f aca="false">SUM(C49:C59)</f>
        <v>109551.52115</v>
      </c>
      <c r="D48" s="415" t="n">
        <f aca="false">SUM(D49:D59)</f>
        <v>1805.99593</v>
      </c>
      <c r="E48" s="414" t="n">
        <f aca="false">SUM(E49:E59)</f>
        <v>2493.35405</v>
      </c>
      <c r="F48" s="415" t="n">
        <f aca="false">SUM(B48:E48)</f>
        <v>238194.83166</v>
      </c>
      <c r="G48" s="416" t="n">
        <f aca="false">F48/$F$9</f>
        <v>0.115238642084879</v>
      </c>
      <c r="H48" s="413" t="n">
        <f aca="false">SUM(H49:H59)</f>
        <v>109302.01732</v>
      </c>
      <c r="I48" s="414" t="n">
        <f aca="false">SUM(I49:I59)</f>
        <v>91902.58699</v>
      </c>
      <c r="J48" s="415" t="n">
        <f aca="false">SUM(J49:J59)</f>
        <v>3828.02803</v>
      </c>
      <c r="K48" s="414" t="n">
        <f aca="false">SUM(K49:K59)</f>
        <v>4723.36654</v>
      </c>
      <c r="L48" s="415" t="n">
        <f aca="false">SUM(H48:K48)</f>
        <v>209755.99888</v>
      </c>
      <c r="M48" s="417" t="n">
        <f aca="false">IF(ISERROR(F48/L48-1),"         /0",(F48/L48-1))</f>
        <v>0.135580545642796</v>
      </c>
      <c r="N48" s="413" t="n">
        <f aca="false">SUM(N49:N59)</f>
        <v>124343.96053</v>
      </c>
      <c r="O48" s="414" t="n">
        <f aca="false">SUM(O49:O59)</f>
        <v>109551.52115</v>
      </c>
      <c r="P48" s="415" t="n">
        <f aca="false">SUM(P49:P59)</f>
        <v>1805.99593</v>
      </c>
      <c r="Q48" s="414" t="n">
        <f aca="false">SUM(Q49:Q59)</f>
        <v>2493.35405</v>
      </c>
      <c r="R48" s="415" t="n">
        <f aca="false">SUM(N48:Q48)</f>
        <v>238194.83166</v>
      </c>
      <c r="S48" s="416" t="n">
        <f aca="false">R48/$R$9</f>
        <v>0.115238642084879</v>
      </c>
      <c r="T48" s="413" t="n">
        <f aca="false">SUM(T49:T59)</f>
        <v>109302.01732</v>
      </c>
      <c r="U48" s="414" t="n">
        <f aca="false">SUM(U49:U59)</f>
        <v>91902.58699</v>
      </c>
      <c r="V48" s="415" t="n">
        <f aca="false">SUM(V49:V59)</f>
        <v>3828.02803</v>
      </c>
      <c r="W48" s="414" t="n">
        <f aca="false">SUM(W49:W59)</f>
        <v>4723.36654</v>
      </c>
      <c r="X48" s="415" t="n">
        <f aca="false">SUM(T48:W48)</f>
        <v>209755.99888</v>
      </c>
      <c r="Y48" s="418" t="n">
        <f aca="false">IF(ISERROR(R48/X48-1),"         /0",(R48/X48-1))</f>
        <v>0.135580545642796</v>
      </c>
    </row>
    <row r="49" s="436" customFormat="true" ht="19.25" hidden="false" customHeight="true" outlineLevel="0" collapsed="false">
      <c r="A49" s="420" t="s">
        <v>246</v>
      </c>
      <c r="B49" s="421" t="n">
        <v>56801.12625</v>
      </c>
      <c r="C49" s="422" t="n">
        <v>46682.09325</v>
      </c>
      <c r="D49" s="423" t="n">
        <v>0</v>
      </c>
      <c r="E49" s="422" t="n">
        <v>0</v>
      </c>
      <c r="F49" s="423" t="n">
        <f aca="false">SUM(B49:E49)</f>
        <v>103483.2195</v>
      </c>
      <c r="G49" s="424" t="n">
        <f aca="false">F49/$F$9</f>
        <v>0.0500651740033288</v>
      </c>
      <c r="H49" s="421" t="n">
        <v>53731.30725</v>
      </c>
      <c r="I49" s="422" t="n">
        <v>42677.43225</v>
      </c>
      <c r="J49" s="423"/>
      <c r="K49" s="422"/>
      <c r="L49" s="423" t="n">
        <f aca="false">SUM(H49:K49)</f>
        <v>96408.7395</v>
      </c>
      <c r="M49" s="425" t="n">
        <f aca="false">IF(ISERROR(F49/L49-1),"         /0",(F49/L49-1))</f>
        <v>0.0733800694489943</v>
      </c>
      <c r="N49" s="421" t="n">
        <v>56801.12625</v>
      </c>
      <c r="O49" s="422" t="n">
        <v>46682.09325</v>
      </c>
      <c r="P49" s="423"/>
      <c r="Q49" s="422"/>
      <c r="R49" s="423" t="n">
        <f aca="false">SUM(N49:Q49)</f>
        <v>103483.2195</v>
      </c>
      <c r="S49" s="424" t="n">
        <f aca="false">R49/$R$9</f>
        <v>0.0500651740033288</v>
      </c>
      <c r="T49" s="435" t="n">
        <v>53731.30725</v>
      </c>
      <c r="U49" s="422" t="n">
        <v>42677.43225</v>
      </c>
      <c r="V49" s="423"/>
      <c r="W49" s="422"/>
      <c r="X49" s="423" t="n">
        <f aca="false">SUM(T49:W49)</f>
        <v>96408.7395</v>
      </c>
      <c r="Y49" s="426" t="n">
        <f aca="false">IF(ISERROR(R49/X49-1),"         /0",(R49/X49-1))</f>
        <v>0.0733800694489943</v>
      </c>
    </row>
    <row r="50" s="436" customFormat="true" ht="19.25" hidden="false" customHeight="true" outlineLevel="0" collapsed="false">
      <c r="A50" s="420" t="s">
        <v>247</v>
      </c>
      <c r="B50" s="421" t="n">
        <v>22336.3804</v>
      </c>
      <c r="C50" s="422" t="n">
        <v>21142.79304</v>
      </c>
      <c r="D50" s="423" t="n">
        <v>0</v>
      </c>
      <c r="E50" s="422" t="n">
        <v>0</v>
      </c>
      <c r="F50" s="423" t="n">
        <f aca="false">SUM(B50:E50)</f>
        <v>43479.17344</v>
      </c>
      <c r="G50" s="424" t="n">
        <f aca="false">F50/$F$9</f>
        <v>0.0210352209209582</v>
      </c>
      <c r="H50" s="421" t="n">
        <v>18539.08256</v>
      </c>
      <c r="I50" s="422" t="n">
        <v>17977.74944</v>
      </c>
      <c r="J50" s="423" t="n">
        <v>0</v>
      </c>
      <c r="K50" s="422"/>
      <c r="L50" s="423" t="n">
        <f aca="false">SUM(H50:K50)</f>
        <v>36516.832</v>
      </c>
      <c r="M50" s="425" t="n">
        <f aca="false">IF(ISERROR(F50/L50-1),"         /0",(F50/L50-1))</f>
        <v>0.190661157024794</v>
      </c>
      <c r="N50" s="421" t="n">
        <v>22336.3804</v>
      </c>
      <c r="O50" s="422" t="n">
        <v>21142.79304</v>
      </c>
      <c r="P50" s="423"/>
      <c r="Q50" s="422" t="n">
        <v>0</v>
      </c>
      <c r="R50" s="423" t="n">
        <f aca="false">SUM(N50:Q50)</f>
        <v>43479.17344</v>
      </c>
      <c r="S50" s="424" t="n">
        <f aca="false">R50/$R$9</f>
        <v>0.0210352209209582</v>
      </c>
      <c r="T50" s="435" t="n">
        <v>18539.08256</v>
      </c>
      <c r="U50" s="422" t="n">
        <v>17977.74944</v>
      </c>
      <c r="V50" s="423" t="n">
        <v>0</v>
      </c>
      <c r="W50" s="422"/>
      <c r="X50" s="423" t="n">
        <f aca="false">SUM(T50:W50)</f>
        <v>36516.832</v>
      </c>
      <c r="Y50" s="426" t="n">
        <f aca="false">IF(ISERROR(R50/X50-1),"         /0",(R50/X50-1))</f>
        <v>0.190661157024794</v>
      </c>
    </row>
    <row r="51" s="436" customFormat="true" ht="19.25" hidden="false" customHeight="true" outlineLevel="0" collapsed="false">
      <c r="A51" s="420" t="s">
        <v>248</v>
      </c>
      <c r="B51" s="421" t="n">
        <v>7475.88474</v>
      </c>
      <c r="C51" s="422" t="n">
        <v>5877.18912</v>
      </c>
      <c r="D51" s="423" t="n">
        <v>4.86983</v>
      </c>
      <c r="E51" s="422" t="n">
        <v>4.86983</v>
      </c>
      <c r="F51" s="423" t="n">
        <f aca="false">SUM(B51:E51)</f>
        <v>13362.81352</v>
      </c>
      <c r="G51" s="424" t="n">
        <f aca="false">F51/$F$9</f>
        <v>0.00646492820077785</v>
      </c>
      <c r="H51" s="421" t="n">
        <v>5569.69414</v>
      </c>
      <c r="I51" s="422" t="n">
        <v>3793.59757</v>
      </c>
      <c r="J51" s="423" t="n">
        <v>1.39138</v>
      </c>
      <c r="K51" s="422" t="n">
        <v>0.69569</v>
      </c>
      <c r="L51" s="423" t="n">
        <f aca="false">SUM(H51:K51)</f>
        <v>9365.37878</v>
      </c>
      <c r="M51" s="425" t="n">
        <f aca="false">IF(ISERROR(F51/L51-1),"         /0",(F51/L51-1))</f>
        <v>0.426831080077255</v>
      </c>
      <c r="N51" s="421" t="n">
        <v>7475.88474</v>
      </c>
      <c r="O51" s="422" t="n">
        <v>5877.18912</v>
      </c>
      <c r="P51" s="423" t="n">
        <v>4.86983</v>
      </c>
      <c r="Q51" s="422" t="n">
        <v>4.86983</v>
      </c>
      <c r="R51" s="423" t="n">
        <f aca="false">SUM(N51:Q51)</f>
        <v>13362.81352</v>
      </c>
      <c r="S51" s="424" t="n">
        <f aca="false">R51/$R$9</f>
        <v>0.00646492820077785</v>
      </c>
      <c r="T51" s="435" t="n">
        <v>5569.69414</v>
      </c>
      <c r="U51" s="422" t="n">
        <v>3793.59757</v>
      </c>
      <c r="V51" s="423" t="n">
        <v>1.39138</v>
      </c>
      <c r="W51" s="422" t="n">
        <v>0.69569</v>
      </c>
      <c r="X51" s="423" t="n">
        <f aca="false">SUM(T51:W51)</f>
        <v>9365.37878</v>
      </c>
      <c r="Y51" s="426" t="n">
        <f aca="false">IF(ISERROR(R51/X51-1),"         /0",(R51/X51-1))</f>
        <v>0.426831080077255</v>
      </c>
    </row>
    <row r="52" s="436" customFormat="true" ht="19.25" hidden="false" customHeight="true" outlineLevel="0" collapsed="false">
      <c r="A52" s="420" t="s">
        <v>249</v>
      </c>
      <c r="B52" s="421" t="n">
        <v>6955.55034</v>
      </c>
      <c r="C52" s="422" t="n">
        <v>6162.4592</v>
      </c>
      <c r="D52" s="423" t="n">
        <v>0</v>
      </c>
      <c r="E52" s="422" t="n">
        <v>0</v>
      </c>
      <c r="F52" s="423" t="n">
        <f aca="false">SUM(B52:E52)</f>
        <v>13118.00954</v>
      </c>
      <c r="G52" s="424" t="n">
        <f aca="false">F52/$F$9</f>
        <v>0.00634649205321087</v>
      </c>
      <c r="H52" s="421" t="n">
        <v>6446.71348</v>
      </c>
      <c r="I52" s="422" t="n">
        <v>5401.91626</v>
      </c>
      <c r="J52" s="423" t="n">
        <v>162.19853</v>
      </c>
      <c r="K52" s="422" t="n">
        <v>119.88587</v>
      </c>
      <c r="L52" s="423" t="n">
        <f aca="false">SUM(H52:K52)</f>
        <v>12130.71414</v>
      </c>
      <c r="M52" s="425" t="n">
        <f aca="false">IF(ISERROR(F52/L52-1),"         /0",(F52/L52-1))</f>
        <v>0.0813880690457025</v>
      </c>
      <c r="N52" s="421" t="n">
        <v>6955.55034</v>
      </c>
      <c r="O52" s="422" t="n">
        <v>6162.4592</v>
      </c>
      <c r="P52" s="423"/>
      <c r="Q52" s="422"/>
      <c r="R52" s="423" t="n">
        <f aca="false">SUM(N52:Q52)</f>
        <v>13118.00954</v>
      </c>
      <c r="S52" s="424" t="n">
        <f aca="false">R52/$R$9</f>
        <v>0.00634649205321087</v>
      </c>
      <c r="T52" s="435" t="n">
        <v>6446.71348</v>
      </c>
      <c r="U52" s="422" t="n">
        <v>5401.91626</v>
      </c>
      <c r="V52" s="423" t="n">
        <v>162.19853</v>
      </c>
      <c r="W52" s="422" t="n">
        <v>119.88587</v>
      </c>
      <c r="X52" s="423" t="n">
        <f aca="false">SUM(T52:W52)</f>
        <v>12130.71414</v>
      </c>
      <c r="Y52" s="426" t="n">
        <f aca="false">IF(ISERROR(R52/X52-1),"         /0",(R52/X52-1))</f>
        <v>0.0813880690457025</v>
      </c>
    </row>
    <row r="53" s="436" customFormat="true" ht="19.25" hidden="false" customHeight="true" outlineLevel="0" collapsed="false">
      <c r="A53" s="420" t="s">
        <v>250</v>
      </c>
      <c r="B53" s="421" t="n">
        <v>6301.65302</v>
      </c>
      <c r="C53" s="422" t="n">
        <v>6325.51816</v>
      </c>
      <c r="D53" s="423" t="n">
        <v>0</v>
      </c>
      <c r="E53" s="422" t="n">
        <v>0</v>
      </c>
      <c r="F53" s="423" t="n">
        <f aca="false">SUM(B53:E53)</f>
        <v>12627.17118</v>
      </c>
      <c r="G53" s="424" t="n">
        <f aca="false">F53/$F$9</f>
        <v>0.00610902449064718</v>
      </c>
      <c r="H53" s="421" t="n">
        <v>6111.98796</v>
      </c>
      <c r="I53" s="422" t="n">
        <v>5731.40178</v>
      </c>
      <c r="J53" s="423"/>
      <c r="K53" s="422"/>
      <c r="L53" s="423" t="n">
        <f aca="false">SUM(H53:K53)</f>
        <v>11843.38974</v>
      </c>
      <c r="M53" s="425" t="n">
        <f aca="false">IF(ISERROR(F53/L53-1),"         /0",(F53/L53-1))</f>
        <v>0.0661788100540885</v>
      </c>
      <c r="N53" s="421" t="n">
        <v>6301.65302</v>
      </c>
      <c r="O53" s="422" t="n">
        <v>6325.51816</v>
      </c>
      <c r="P53" s="423"/>
      <c r="Q53" s="422"/>
      <c r="R53" s="423" t="n">
        <f aca="false">SUM(N53:Q53)</f>
        <v>12627.17118</v>
      </c>
      <c r="S53" s="424" t="n">
        <f aca="false">R53/$R$9</f>
        <v>0.00610902449064718</v>
      </c>
      <c r="T53" s="435" t="n">
        <v>6111.98796</v>
      </c>
      <c r="U53" s="422" t="n">
        <v>5731.40178</v>
      </c>
      <c r="V53" s="423"/>
      <c r="W53" s="422"/>
      <c r="X53" s="423" t="n">
        <f aca="false">SUM(T53:W53)</f>
        <v>11843.38974</v>
      </c>
      <c r="Y53" s="426" t="n">
        <f aca="false">IF(ISERROR(R53/X53-1),"         /0",(R53/X53-1))</f>
        <v>0.0661788100540885</v>
      </c>
    </row>
    <row r="54" s="436" customFormat="true" ht="19.25" hidden="false" customHeight="true" outlineLevel="0" collapsed="false">
      <c r="A54" s="420" t="s">
        <v>251</v>
      </c>
      <c r="B54" s="421" t="n">
        <v>3455.12981</v>
      </c>
      <c r="C54" s="422" t="n">
        <v>3557.17333</v>
      </c>
      <c r="D54" s="423" t="n">
        <v>0</v>
      </c>
      <c r="E54" s="422" t="n">
        <v>0</v>
      </c>
      <c r="F54" s="423" t="n">
        <f aca="false">SUM(B54:E54)</f>
        <v>7012.30314</v>
      </c>
      <c r="G54" s="424" t="n">
        <f aca="false">F54/$F$9</f>
        <v>0.00339255174476079</v>
      </c>
      <c r="H54" s="421" t="n">
        <v>2869.974</v>
      </c>
      <c r="I54" s="422" t="n">
        <v>2984.77296</v>
      </c>
      <c r="J54" s="423"/>
      <c r="K54" s="422"/>
      <c r="L54" s="423" t="n">
        <f aca="false">SUM(H54:K54)</f>
        <v>5854.74696</v>
      </c>
      <c r="M54" s="425" t="n">
        <f aca="false">IF(ISERROR(F54/L54-1),"         /0",(F54/L54-1))</f>
        <v>0.197712418300654</v>
      </c>
      <c r="N54" s="421" t="n">
        <v>3455.12981</v>
      </c>
      <c r="O54" s="422" t="n">
        <v>3557.17333</v>
      </c>
      <c r="P54" s="423"/>
      <c r="Q54" s="422"/>
      <c r="R54" s="423" t="n">
        <f aca="false">SUM(N54:Q54)</f>
        <v>7012.30314</v>
      </c>
      <c r="S54" s="424" t="n">
        <f aca="false">R54/$R$9</f>
        <v>0.00339255174476079</v>
      </c>
      <c r="T54" s="435" t="n">
        <v>2869.974</v>
      </c>
      <c r="U54" s="422" t="n">
        <v>2984.77296</v>
      </c>
      <c r="V54" s="423"/>
      <c r="W54" s="422"/>
      <c r="X54" s="423" t="n">
        <f aca="false">SUM(T54:W54)</f>
        <v>5854.74696</v>
      </c>
      <c r="Y54" s="426" t="n">
        <f aca="false">IF(ISERROR(R54/X54-1),"         /0",(R54/X54-1))</f>
        <v>0.197712418300654</v>
      </c>
    </row>
    <row r="55" s="436" customFormat="true" ht="19.25" hidden="false" customHeight="true" outlineLevel="0" collapsed="false">
      <c r="A55" s="420" t="s">
        <v>252</v>
      </c>
      <c r="B55" s="421" t="n">
        <v>2108.11104</v>
      </c>
      <c r="C55" s="422" t="n">
        <v>2494.2666</v>
      </c>
      <c r="D55" s="423" t="n">
        <v>831.97464</v>
      </c>
      <c r="E55" s="422" t="n">
        <v>1410.37932</v>
      </c>
      <c r="F55" s="423" t="n">
        <f aca="false">SUM(B55:E55)</f>
        <v>6844.7316</v>
      </c>
      <c r="G55" s="424" t="n">
        <f aca="false">F55/$F$9</f>
        <v>0.00331148064600061</v>
      </c>
      <c r="H55" s="421"/>
      <c r="I55" s="422"/>
      <c r="J55" s="423" t="n">
        <v>1993.75596</v>
      </c>
      <c r="K55" s="422" t="n">
        <v>2646.74004</v>
      </c>
      <c r="L55" s="423" t="n">
        <f aca="false">SUM(H55:K55)</f>
        <v>4640.496</v>
      </c>
      <c r="M55" s="425" t="n">
        <f aca="false">IF(ISERROR(F55/L55-1),"         /0",(F55/L55-1))</f>
        <v>0.475</v>
      </c>
      <c r="N55" s="421" t="n">
        <v>2108.11104</v>
      </c>
      <c r="O55" s="422" t="n">
        <v>2494.2666</v>
      </c>
      <c r="P55" s="423" t="n">
        <v>831.97464</v>
      </c>
      <c r="Q55" s="422" t="n">
        <v>1410.37932</v>
      </c>
      <c r="R55" s="423" t="n">
        <f aca="false">SUM(N55:Q55)</f>
        <v>6844.7316</v>
      </c>
      <c r="S55" s="424" t="n">
        <f aca="false">R55/$R$9</f>
        <v>0.00331148064600061</v>
      </c>
      <c r="T55" s="435"/>
      <c r="U55" s="422"/>
      <c r="V55" s="423" t="n">
        <v>1993.75596</v>
      </c>
      <c r="W55" s="422" t="n">
        <v>2646.74004</v>
      </c>
      <c r="X55" s="423" t="n">
        <f aca="false">SUM(T55:W55)</f>
        <v>4640.496</v>
      </c>
      <c r="Y55" s="426" t="n">
        <f aca="false">IF(ISERROR(R55/X55-1),"         /0",(R55/X55-1))</f>
        <v>0.475</v>
      </c>
    </row>
    <row r="56" s="436" customFormat="true" ht="19.25" hidden="false" customHeight="true" outlineLevel="0" collapsed="false">
      <c r="A56" s="420" t="s">
        <v>253</v>
      </c>
      <c r="B56" s="421" t="n">
        <v>2794.9698</v>
      </c>
      <c r="C56" s="422" t="n">
        <v>2222.39484</v>
      </c>
      <c r="D56" s="423" t="n">
        <v>0</v>
      </c>
      <c r="E56" s="422" t="n">
        <v>0</v>
      </c>
      <c r="F56" s="423" t="n">
        <f aca="false">SUM(B56:E56)</f>
        <v>5017.36464</v>
      </c>
      <c r="G56" s="424" t="n">
        <f aca="false">F56/$F$9</f>
        <v>0.00242740064479487</v>
      </c>
      <c r="H56" s="421" t="n">
        <v>2141.45208</v>
      </c>
      <c r="I56" s="422" t="n">
        <v>1585.17432</v>
      </c>
      <c r="J56" s="423"/>
      <c r="K56" s="422"/>
      <c r="L56" s="423" t="n">
        <f aca="false">SUM(H56:K56)</f>
        <v>3726.6264</v>
      </c>
      <c r="M56" s="425" t="n">
        <f aca="false">IF(ISERROR(F56/L56-1),"         /0",(F56/L56-1))</f>
        <v>0.346355685131195</v>
      </c>
      <c r="N56" s="421" t="n">
        <v>2794.9698</v>
      </c>
      <c r="O56" s="422" t="n">
        <v>2222.39484</v>
      </c>
      <c r="P56" s="423"/>
      <c r="Q56" s="422"/>
      <c r="R56" s="423" t="n">
        <f aca="false">SUM(N56:Q56)</f>
        <v>5017.36464</v>
      </c>
      <c r="S56" s="424" t="n">
        <f aca="false">R56/$R$9</f>
        <v>0.00242740064479487</v>
      </c>
      <c r="T56" s="435" t="n">
        <v>2141.45208</v>
      </c>
      <c r="U56" s="422" t="n">
        <v>1585.17432</v>
      </c>
      <c r="V56" s="423"/>
      <c r="W56" s="422"/>
      <c r="X56" s="423" t="n">
        <f aca="false">SUM(T56:W56)</f>
        <v>3726.6264</v>
      </c>
      <c r="Y56" s="426" t="n">
        <f aca="false">IF(ISERROR(R56/X56-1),"         /0",(R56/X56-1))</f>
        <v>0.346355685131195</v>
      </c>
    </row>
    <row r="57" s="436" customFormat="true" ht="19.25" hidden="false" customHeight="true" outlineLevel="0" collapsed="false">
      <c r="A57" s="420" t="s">
        <v>254</v>
      </c>
      <c r="B57" s="421" t="n">
        <v>1635.55938</v>
      </c>
      <c r="C57" s="422" t="n">
        <v>1762.72446</v>
      </c>
      <c r="D57" s="423" t="n">
        <v>0</v>
      </c>
      <c r="E57" s="422" t="n">
        <v>0</v>
      </c>
      <c r="F57" s="423" t="n">
        <f aca="false">SUM(B57:E57)</f>
        <v>3398.28384</v>
      </c>
      <c r="G57" s="424" t="n">
        <f aca="false">F57/$F$9</f>
        <v>0.00164408947251878</v>
      </c>
      <c r="H57" s="421" t="n">
        <v>1906.12338</v>
      </c>
      <c r="I57" s="422" t="n">
        <v>1666.67424</v>
      </c>
      <c r="J57" s="423"/>
      <c r="K57" s="422"/>
      <c r="L57" s="423" t="n">
        <f aca="false">SUM(H57:K57)</f>
        <v>3572.79762</v>
      </c>
      <c r="M57" s="425" t="n">
        <f aca="false">IF(ISERROR(F57/L57-1),"         /0",(F57/L57-1))</f>
        <v>-0.0488451344187807</v>
      </c>
      <c r="N57" s="421" t="n">
        <v>1635.55938</v>
      </c>
      <c r="O57" s="422" t="n">
        <v>1762.72446</v>
      </c>
      <c r="P57" s="423"/>
      <c r="Q57" s="422"/>
      <c r="R57" s="423" t="n">
        <f aca="false">SUM(N57:Q57)</f>
        <v>3398.28384</v>
      </c>
      <c r="S57" s="424" t="n">
        <f aca="false">R57/$R$9</f>
        <v>0.00164408947251878</v>
      </c>
      <c r="T57" s="435" t="n">
        <v>1906.12338</v>
      </c>
      <c r="U57" s="422" t="n">
        <v>1666.67424</v>
      </c>
      <c r="V57" s="423"/>
      <c r="W57" s="422"/>
      <c r="X57" s="423" t="n">
        <f aca="false">SUM(T57:W57)</f>
        <v>3572.79762</v>
      </c>
      <c r="Y57" s="426" t="n">
        <f aca="false">IF(ISERROR(R57/X57-1),"         /0",(R57/X57-1))</f>
        <v>-0.0488451344187807</v>
      </c>
    </row>
    <row r="58" s="436" customFormat="true" ht="19.25" hidden="false" customHeight="true" outlineLevel="0" collapsed="false">
      <c r="A58" s="420" t="s">
        <v>255</v>
      </c>
      <c r="B58" s="421" t="n">
        <v>865.23309</v>
      </c>
      <c r="C58" s="422" t="n">
        <v>606.54558</v>
      </c>
      <c r="D58" s="423" t="n">
        <v>0</v>
      </c>
      <c r="E58" s="422" t="n">
        <v>0</v>
      </c>
      <c r="F58" s="423" t="n">
        <f aca="false">SUM(B58:E58)</f>
        <v>1471.77867</v>
      </c>
      <c r="G58" s="424" t="n">
        <f aca="false">F58/$F$9</f>
        <v>0.000712046412587094</v>
      </c>
      <c r="H58" s="421" t="n">
        <v>1034.28561</v>
      </c>
      <c r="I58" s="422" t="n">
        <v>726.83295</v>
      </c>
      <c r="J58" s="423"/>
      <c r="K58" s="422"/>
      <c r="L58" s="423" t="n">
        <f aca="false">SUM(H58:K58)</f>
        <v>1761.11856</v>
      </c>
      <c r="M58" s="425" t="n">
        <f aca="false">IF(ISERROR(F58/L58-1),"         /0",(F58/L58-1))</f>
        <v>-0.164293248945148</v>
      </c>
      <c r="N58" s="421" t="n">
        <v>865.23309</v>
      </c>
      <c r="O58" s="422" t="n">
        <v>606.54558</v>
      </c>
      <c r="P58" s="423"/>
      <c r="Q58" s="422"/>
      <c r="R58" s="423" t="n">
        <f aca="false">SUM(N58:Q58)</f>
        <v>1471.77867</v>
      </c>
      <c r="S58" s="424" t="n">
        <f aca="false">R58/$R$9</f>
        <v>0.000712046412587094</v>
      </c>
      <c r="T58" s="435" t="n">
        <v>1034.28561</v>
      </c>
      <c r="U58" s="422" t="n">
        <v>726.83295</v>
      </c>
      <c r="V58" s="423"/>
      <c r="W58" s="422"/>
      <c r="X58" s="423" t="n">
        <f aca="false">SUM(T58:W58)</f>
        <v>1761.11856</v>
      </c>
      <c r="Y58" s="426" t="n">
        <f aca="false">IF(ISERROR(R58/X58-1),"         /0",(R58/X58-1))</f>
        <v>-0.164293248945148</v>
      </c>
    </row>
    <row r="59" s="436" customFormat="true" ht="19.25" hidden="false" customHeight="true" outlineLevel="0" collapsed="false">
      <c r="A59" s="420" t="s">
        <v>204</v>
      </c>
      <c r="B59" s="421" t="n">
        <v>13614.36266</v>
      </c>
      <c r="C59" s="422" t="n">
        <v>12718.36357</v>
      </c>
      <c r="D59" s="423" t="n">
        <v>969.15146</v>
      </c>
      <c r="E59" s="422" t="n">
        <v>1078.1049</v>
      </c>
      <c r="F59" s="423" t="n">
        <f aca="false">SUM(B59:E59)</f>
        <v>28379.98259</v>
      </c>
      <c r="G59" s="424" t="n">
        <f aca="false">F59/$F$9</f>
        <v>0.0137302334952943</v>
      </c>
      <c r="H59" s="421" t="n">
        <v>10951.39686</v>
      </c>
      <c r="I59" s="422" t="n">
        <v>9357.03522</v>
      </c>
      <c r="J59" s="423" t="n">
        <v>1670.68216</v>
      </c>
      <c r="K59" s="422" t="n">
        <v>1956.04494</v>
      </c>
      <c r="L59" s="423" t="n">
        <f aca="false">SUM(H59:K59)</f>
        <v>23935.15918</v>
      </c>
      <c r="M59" s="425" t="n">
        <f aca="false">IF(ISERROR(F59/L59-1),"         /0",(F59/L59-1))</f>
        <v>0.185702688525007</v>
      </c>
      <c r="N59" s="421" t="n">
        <v>13614.36266</v>
      </c>
      <c r="O59" s="422" t="n">
        <v>12718.36357</v>
      </c>
      <c r="P59" s="423" t="n">
        <v>969.15146</v>
      </c>
      <c r="Q59" s="422" t="n">
        <v>1078.1049</v>
      </c>
      <c r="R59" s="423" t="n">
        <f aca="false">SUM(N59:Q59)</f>
        <v>28379.98259</v>
      </c>
      <c r="S59" s="424" t="n">
        <f aca="false">R59/$R$9</f>
        <v>0.0137302334952943</v>
      </c>
      <c r="T59" s="435" t="n">
        <v>10951.39686</v>
      </c>
      <c r="U59" s="422" t="n">
        <v>9357.03522</v>
      </c>
      <c r="V59" s="423" t="n">
        <v>1670.68216</v>
      </c>
      <c r="W59" s="422" t="n">
        <v>1956.04494</v>
      </c>
      <c r="X59" s="423" t="n">
        <f aca="false">SUM(T59:W59)</f>
        <v>23935.15918</v>
      </c>
      <c r="Y59" s="426" t="n">
        <f aca="false">IF(ISERROR(R59/X59-1),"         /0",(R59/X59-1))</f>
        <v>0.185702688525007</v>
      </c>
    </row>
    <row r="60" s="419" customFormat="true" ht="19.25" hidden="false" customHeight="true" outlineLevel="0" collapsed="false">
      <c r="A60" s="412" t="s">
        <v>256</v>
      </c>
      <c r="B60" s="413" t="n">
        <f aca="false">SUM(B61:B65)</f>
        <v>8868.79614</v>
      </c>
      <c r="C60" s="414" t="n">
        <f aca="false">SUM(C61:C65)</f>
        <v>9250.75532</v>
      </c>
      <c r="D60" s="415" t="n">
        <f aca="false">SUM(D61:D65)</f>
        <v>151.17152</v>
      </c>
      <c r="E60" s="414" t="n">
        <f aca="false">SUM(E61:E65)</f>
        <v>144.10464</v>
      </c>
      <c r="F60" s="415" t="n">
        <f aca="false">SUM(B60:E60)</f>
        <v>18414.82762</v>
      </c>
      <c r="G60" s="416" t="n">
        <f aca="false">F60/$F$9</f>
        <v>0.00890909225177909</v>
      </c>
      <c r="H60" s="413" t="n">
        <f aca="false">SUM(H61:H65)</f>
        <v>8735.57811</v>
      </c>
      <c r="I60" s="414" t="n">
        <f aca="false">SUM(I61:I65)</f>
        <v>9120.22173</v>
      </c>
      <c r="J60" s="415" t="n">
        <f aca="false">SUM(J61:J65)</f>
        <v>308.75576</v>
      </c>
      <c r="K60" s="414" t="n">
        <f aca="false">SUM(K61:K65)</f>
        <v>290.59249</v>
      </c>
      <c r="L60" s="415" t="n">
        <f aca="false">SUM(H60:K60)</f>
        <v>18455.14809</v>
      </c>
      <c r="M60" s="417" t="n">
        <f aca="false">IF(ISERROR(F60/L60-1),"         /0",(F60/L60-1))</f>
        <v>-0.00218478170987158</v>
      </c>
      <c r="N60" s="413" t="n">
        <f aca="false">SUM(N61:N65)</f>
        <v>8868.79614</v>
      </c>
      <c r="O60" s="414" t="n">
        <f aca="false">SUM(O61:O65)</f>
        <v>9250.75532</v>
      </c>
      <c r="P60" s="415" t="n">
        <f aca="false">SUM(P61:P65)</f>
        <v>151.17152</v>
      </c>
      <c r="Q60" s="414" t="n">
        <f aca="false">SUM(Q61:Q65)</f>
        <v>144.10464</v>
      </c>
      <c r="R60" s="415" t="n">
        <f aca="false">SUM(N60:Q60)</f>
        <v>18414.82762</v>
      </c>
      <c r="S60" s="416" t="n">
        <f aca="false">R60/$R$9</f>
        <v>0.00890909225177909</v>
      </c>
      <c r="T60" s="413" t="n">
        <f aca="false">SUM(T61:T65)</f>
        <v>8735.57811</v>
      </c>
      <c r="U60" s="414" t="n">
        <f aca="false">SUM(U61:U65)</f>
        <v>9120.22173</v>
      </c>
      <c r="V60" s="415" t="n">
        <f aca="false">SUM(V61:V65)</f>
        <v>308.75576</v>
      </c>
      <c r="W60" s="414" t="n">
        <f aca="false">SUM(W61:W65)</f>
        <v>290.59249</v>
      </c>
      <c r="X60" s="415" t="n">
        <f aca="false">SUM(T60:W60)</f>
        <v>18455.14809</v>
      </c>
      <c r="Y60" s="418" t="n">
        <f aca="false">IF(ISERROR(R60/X60-1),"         /0",(R60/X60-1))</f>
        <v>-0.00218478170987158</v>
      </c>
    </row>
    <row r="61" customFormat="false" ht="19.25" hidden="false" customHeight="true" outlineLevel="0" collapsed="false">
      <c r="A61" s="420" t="s">
        <v>257</v>
      </c>
      <c r="B61" s="421" t="n">
        <v>3065.6197</v>
      </c>
      <c r="C61" s="422" t="n">
        <v>2956.4813</v>
      </c>
      <c r="D61" s="423" t="n">
        <v>0</v>
      </c>
      <c r="E61" s="422" t="n">
        <v>0</v>
      </c>
      <c r="F61" s="423" t="n">
        <f aca="false">SUM(B61:E61)</f>
        <v>6022.101</v>
      </c>
      <c r="G61" s="424" t="n">
        <f aca="false">F61/$F$9</f>
        <v>0.00291349202206277</v>
      </c>
      <c r="H61" s="421" t="n">
        <v>3341.38905</v>
      </c>
      <c r="I61" s="422" t="n">
        <v>3318.9767</v>
      </c>
      <c r="J61" s="423" t="n">
        <v>220.2257</v>
      </c>
      <c r="K61" s="422" t="n">
        <v>191.96665</v>
      </c>
      <c r="L61" s="423" t="n">
        <f aca="false">SUM(H61:K61)</f>
        <v>7072.5581</v>
      </c>
      <c r="M61" s="425" t="n">
        <f aca="false">IF(ISERROR(F61/L61-1),"         /0",(F61/L61-1))</f>
        <v>-0.148525764673464</v>
      </c>
      <c r="N61" s="421" t="n">
        <v>3065.6197</v>
      </c>
      <c r="O61" s="422" t="n">
        <v>2956.4813</v>
      </c>
      <c r="P61" s="423"/>
      <c r="Q61" s="422"/>
      <c r="R61" s="423" t="n">
        <f aca="false">SUM(N61:Q61)</f>
        <v>6022.101</v>
      </c>
      <c r="S61" s="424" t="n">
        <f aca="false">R61/$R$9</f>
        <v>0.00291349202206277</v>
      </c>
      <c r="T61" s="435" t="n">
        <v>3341.38905</v>
      </c>
      <c r="U61" s="422" t="n">
        <v>3318.9767</v>
      </c>
      <c r="V61" s="423" t="n">
        <v>220.2257</v>
      </c>
      <c r="W61" s="422" t="n">
        <v>191.96665</v>
      </c>
      <c r="X61" s="423" t="n">
        <f aca="false">SUM(T61:W61)</f>
        <v>7072.5581</v>
      </c>
      <c r="Y61" s="426" t="n">
        <f aca="false">IF(ISERROR(R61/X61-1),"         /0",(R61/X61-1))</f>
        <v>-0.148525764673464</v>
      </c>
    </row>
    <row r="62" customFormat="false" ht="19.25" hidden="false" customHeight="true" outlineLevel="0" collapsed="false">
      <c r="A62" s="420" t="s">
        <v>258</v>
      </c>
      <c r="B62" s="421" t="n">
        <v>2303.03882</v>
      </c>
      <c r="C62" s="422" t="n">
        <v>2948.42014</v>
      </c>
      <c r="D62" s="423" t="n">
        <v>0</v>
      </c>
      <c r="E62" s="422" t="n">
        <v>0</v>
      </c>
      <c r="F62" s="423" t="n">
        <f aca="false">SUM(B62:E62)</f>
        <v>5251.45896</v>
      </c>
      <c r="G62" s="424" t="n">
        <f aca="false">F62/$F$9</f>
        <v>0.00254065545963942</v>
      </c>
      <c r="H62" s="421" t="n">
        <v>2703.08683</v>
      </c>
      <c r="I62" s="422" t="n">
        <v>3293.2129</v>
      </c>
      <c r="J62" s="423" t="n">
        <v>0</v>
      </c>
      <c r="K62" s="422" t="n">
        <v>0</v>
      </c>
      <c r="L62" s="423" t="n">
        <f aca="false">SUM(H62:K62)</f>
        <v>5996.29973</v>
      </c>
      <c r="M62" s="425" t="n">
        <f aca="false">IF(ISERROR(F62/L62-1),"         /0",(F62/L62-1))</f>
        <v>-0.124216734242536</v>
      </c>
      <c r="N62" s="421" t="n">
        <v>2303.03882</v>
      </c>
      <c r="O62" s="422" t="n">
        <v>2948.42014</v>
      </c>
      <c r="P62" s="423"/>
      <c r="Q62" s="422"/>
      <c r="R62" s="423" t="n">
        <f aca="false">SUM(N62:Q62)</f>
        <v>5251.45896</v>
      </c>
      <c r="S62" s="424" t="n">
        <f aca="false">R62/$R$9</f>
        <v>0.00254065545963942</v>
      </c>
      <c r="T62" s="435" t="n">
        <v>2703.08683</v>
      </c>
      <c r="U62" s="422" t="n">
        <v>3293.2129</v>
      </c>
      <c r="V62" s="423" t="n">
        <v>0</v>
      </c>
      <c r="W62" s="422" t="n">
        <v>0</v>
      </c>
      <c r="X62" s="423" t="n">
        <f aca="false">SUM(T62:W62)</f>
        <v>5996.29973</v>
      </c>
      <c r="Y62" s="426" t="n">
        <f aca="false">IF(ISERROR(R62/X62-1),"         /0",(R62/X62-1))</f>
        <v>-0.124216734242536</v>
      </c>
    </row>
    <row r="63" customFormat="false" ht="19.25" hidden="false" customHeight="true" outlineLevel="0" collapsed="false">
      <c r="A63" s="420" t="s">
        <v>259</v>
      </c>
      <c r="B63" s="421" t="n">
        <v>2514.68514</v>
      </c>
      <c r="C63" s="422" t="n">
        <v>2576.99948</v>
      </c>
      <c r="D63" s="423" t="n">
        <v>8.04056</v>
      </c>
      <c r="E63" s="422" t="n">
        <v>0</v>
      </c>
      <c r="F63" s="423" t="n">
        <f aca="false">SUM(B63:E63)</f>
        <v>5099.72518</v>
      </c>
      <c r="G63" s="424" t="n">
        <f aca="false">F63/$F$9</f>
        <v>0.0024672466680055</v>
      </c>
      <c r="H63" s="421" t="n">
        <v>2489.55839</v>
      </c>
      <c r="I63" s="422" t="n">
        <v>2385.03111</v>
      </c>
      <c r="J63" s="423" t="n">
        <v>8.04056</v>
      </c>
      <c r="K63" s="422" t="n">
        <v>24.12168</v>
      </c>
      <c r="L63" s="423" t="n">
        <f aca="false">SUM(H63:K63)</f>
        <v>4906.75174</v>
      </c>
      <c r="M63" s="425" t="n">
        <f aca="false">IF(ISERROR(F63/L63-1),"         /0",(F63/L63-1))</f>
        <v>0.0393281442031956</v>
      </c>
      <c r="N63" s="421" t="n">
        <v>2514.68514</v>
      </c>
      <c r="O63" s="422" t="n">
        <v>2576.99948</v>
      </c>
      <c r="P63" s="423" t="n">
        <v>8.04056</v>
      </c>
      <c r="Q63" s="422"/>
      <c r="R63" s="423" t="n">
        <f aca="false">SUM(N63:Q63)</f>
        <v>5099.72518</v>
      </c>
      <c r="S63" s="424" t="n">
        <f aca="false">R63/$R$9</f>
        <v>0.0024672466680055</v>
      </c>
      <c r="T63" s="435" t="n">
        <v>2489.55839</v>
      </c>
      <c r="U63" s="422" t="n">
        <v>2385.03111</v>
      </c>
      <c r="V63" s="423" t="n">
        <v>8.04056</v>
      </c>
      <c r="W63" s="422" t="n">
        <v>24.12168</v>
      </c>
      <c r="X63" s="423" t="n">
        <f aca="false">SUM(T63:W63)</f>
        <v>4906.75174</v>
      </c>
      <c r="Y63" s="426" t="n">
        <f aca="false">IF(ISERROR(R63/X63-1),"         /0",(R63/X63-1))</f>
        <v>0.0393281442031956</v>
      </c>
    </row>
    <row r="64" customFormat="false" ht="19.25" hidden="false" customHeight="true" outlineLevel="0" collapsed="false">
      <c r="A64" s="420" t="s">
        <v>260</v>
      </c>
      <c r="B64" s="421" t="n">
        <v>837.3648</v>
      </c>
      <c r="C64" s="422" t="n">
        <v>665.99712</v>
      </c>
      <c r="D64" s="423" t="n">
        <v>143.13096</v>
      </c>
      <c r="E64" s="422" t="n">
        <v>144.10464</v>
      </c>
      <c r="F64" s="423" t="n">
        <f aca="false">SUM(B64:E64)</f>
        <v>1790.59752</v>
      </c>
      <c r="G64" s="424" t="n">
        <f aca="false">F64/$F$9</f>
        <v>0.000866290948830877</v>
      </c>
      <c r="H64" s="421"/>
      <c r="I64" s="422"/>
      <c r="J64" s="423"/>
      <c r="K64" s="422"/>
      <c r="L64" s="423" t="n">
        <f aca="false">SUM(H64:K64)</f>
        <v>0</v>
      </c>
      <c r="M64" s="425" t="str">
        <f aca="false">IF(ISERROR(F64/L64-1),"         /0",(F64/L64-1))</f>
        <v>         /0</v>
      </c>
      <c r="N64" s="421" t="n">
        <v>837.3648</v>
      </c>
      <c r="O64" s="422" t="n">
        <v>665.99712</v>
      </c>
      <c r="P64" s="423" t="n">
        <v>143.13096</v>
      </c>
      <c r="Q64" s="422" t="n">
        <v>144.10464</v>
      </c>
      <c r="R64" s="423" t="n">
        <f aca="false">SUM(N64:Q64)</f>
        <v>1790.59752</v>
      </c>
      <c r="S64" s="424" t="n">
        <f aca="false">R64/$R$9</f>
        <v>0.000866290948830877</v>
      </c>
      <c r="T64" s="435"/>
      <c r="U64" s="422"/>
      <c r="V64" s="423"/>
      <c r="W64" s="422"/>
      <c r="X64" s="423" t="n">
        <f aca="false">SUM(T64:W64)</f>
        <v>0</v>
      </c>
      <c r="Y64" s="426" t="str">
        <f aca="false">IF(ISERROR(R64/X64-1),"         /0",(R64/X64-1))</f>
        <v>         /0</v>
      </c>
    </row>
    <row r="65" customFormat="false" ht="19.25" hidden="false" customHeight="true" outlineLevel="0" collapsed="false">
      <c r="A65" s="420" t="s">
        <v>204</v>
      </c>
      <c r="B65" s="421" t="n">
        <v>148.08768</v>
      </c>
      <c r="C65" s="422" t="n">
        <v>102.85728</v>
      </c>
      <c r="D65" s="423" t="n">
        <v>0</v>
      </c>
      <c r="E65" s="422" t="n">
        <v>0</v>
      </c>
      <c r="F65" s="423" t="n">
        <f aca="false">SUM(B65:E65)</f>
        <v>250.94496</v>
      </c>
      <c r="G65" s="424" t="n">
        <f aca="false">F65/$F$9</f>
        <v>0.000121407153240515</v>
      </c>
      <c r="H65" s="421" t="n">
        <v>201.54384</v>
      </c>
      <c r="I65" s="422" t="n">
        <v>123.00102</v>
      </c>
      <c r="J65" s="423" t="n">
        <v>80.4895</v>
      </c>
      <c r="K65" s="422" t="n">
        <v>74.50416</v>
      </c>
      <c r="L65" s="423" t="n">
        <f aca="false">SUM(H65:K65)</f>
        <v>479.53852</v>
      </c>
      <c r="M65" s="425" t="n">
        <f aca="false">IF(ISERROR(F65/L65-1),"         /0",(F65/L65-1))</f>
        <v>-0.4766948857414</v>
      </c>
      <c r="N65" s="421" t="n">
        <v>148.08768</v>
      </c>
      <c r="O65" s="422" t="n">
        <v>102.85728</v>
      </c>
      <c r="P65" s="423"/>
      <c r="Q65" s="422"/>
      <c r="R65" s="423" t="n">
        <f aca="false">SUM(N65:Q65)</f>
        <v>250.94496</v>
      </c>
      <c r="S65" s="424" t="n">
        <f aca="false">R65/$R$9</f>
        <v>0.000121407153240515</v>
      </c>
      <c r="T65" s="435" t="n">
        <v>201.54384</v>
      </c>
      <c r="U65" s="422" t="n">
        <v>123.00102</v>
      </c>
      <c r="V65" s="423" t="n">
        <v>80.4895</v>
      </c>
      <c r="W65" s="422" t="n">
        <v>74.50416</v>
      </c>
      <c r="X65" s="423" t="n">
        <f aca="false">SUM(T65:W65)</f>
        <v>479.53852</v>
      </c>
      <c r="Y65" s="426" t="n">
        <f aca="false">IF(ISERROR(R65/X65-1),"         /0",(R65/X65-1))</f>
        <v>-0.4766948857414</v>
      </c>
    </row>
    <row r="66" s="436" customFormat="true" ht="19.25" hidden="false" customHeight="true" outlineLevel="0" collapsed="false">
      <c r="A66" s="437" t="s">
        <v>261</v>
      </c>
      <c r="B66" s="438" t="n">
        <v>0</v>
      </c>
      <c r="C66" s="439" t="n">
        <v>0</v>
      </c>
      <c r="D66" s="440" t="n">
        <v>0</v>
      </c>
      <c r="E66" s="439" t="n">
        <v>0</v>
      </c>
      <c r="F66" s="440" t="n">
        <f aca="false">SUM(B66:E66)</f>
        <v>0</v>
      </c>
      <c r="G66" s="441" t="n">
        <f aca="false">F66/$F$9</f>
        <v>0</v>
      </c>
      <c r="H66" s="438"/>
      <c r="I66" s="439"/>
      <c r="J66" s="440"/>
      <c r="K66" s="439"/>
      <c r="L66" s="440" t="n">
        <f aca="false">SUM(H66:K66)</f>
        <v>0</v>
      </c>
      <c r="M66" s="442" t="str">
        <f aca="false">IF(ISERROR(F66/L66-1),"         /0",(F66/L66-1))</f>
        <v>         /0</v>
      </c>
      <c r="N66" s="438"/>
      <c r="O66" s="439"/>
      <c r="P66" s="440"/>
      <c r="Q66" s="439"/>
      <c r="R66" s="440" t="n">
        <f aca="false">SUM(N66:Q66)</f>
        <v>0</v>
      </c>
      <c r="S66" s="441" t="n">
        <f aca="false">R66/$R$9</f>
        <v>0</v>
      </c>
      <c r="T66" s="438"/>
      <c r="U66" s="439"/>
      <c r="V66" s="440"/>
      <c r="W66" s="439"/>
      <c r="X66" s="440" t="n">
        <f aca="false">SUM(T66:W66)</f>
        <v>0</v>
      </c>
      <c r="Y66" s="443" t="str">
        <f aca="false">IF(ISERROR(R66/X66-1),"         /0",(R66/X66-1))</f>
        <v>         /0</v>
      </c>
    </row>
    <row r="67" customFormat="false" ht="15.55" hidden="false" customHeight="false" outlineLevel="0" collapsed="false">
      <c r="A67" s="190" t="s">
        <v>76</v>
      </c>
    </row>
    <row r="68" customFormat="false" ht="14.85" hidden="false" customHeight="false" outlineLevel="0" collapsed="false">
      <c r="A68" s="190" t="s">
        <v>77</v>
      </c>
    </row>
    <row r="69" customFormat="false" ht="14.85" hidden="false" customHeight="false" outlineLevel="0" collapsed="false">
      <c r="A69" s="333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:M8 Y5:Y8">
    <cfRule type="cellIs" priority="2" operator="lessThan" aboveAverage="0" equalAverage="0" bottom="0" percent="0" rank="0" text="" dxfId="32">
      <formula>0</formula>
    </cfRule>
  </conditionalFormatting>
  <conditionalFormatting sqref="Y9:Y15 M9:M15 M17:M66 Y17:Y66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Y16 M16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9.24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49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true" hidden="false" outlineLevel="0" max="17" min="16" style="262" width="9.24"/>
    <col collapsed="false" customWidth="true" hidden="false" outlineLevel="0" max="18" min="18" style="262" width="11.12"/>
    <col collapsed="false" customWidth="true" hidden="false" outlineLevel="0" max="20" min="19" style="262" width="8.49"/>
    <col collapsed="false" customWidth="true" hidden="false" outlineLevel="0" max="21" min="21" style="262" width="9.49"/>
    <col collapsed="false" customWidth="true" hidden="false" outlineLevel="0" max="22" min="22" style="262" width="7.74"/>
    <col collapsed="false" customWidth="true" hidden="false" outlineLevel="0" max="23" min="23" style="262" width="8.99"/>
    <col collapsed="false" customWidth="true" hidden="false" outlineLevel="0" max="24" min="24" style="262" width="11.12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3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88" t="s">
        <v>262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" hidden="false" customHeight="true" outlineLevel="0" collapsed="false">
      <c r="A4" s="265" t="s">
        <v>207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392" customFormat="true" ht="15.9" hidden="false" customHeight="true" outlineLevel="0" collapsed="false">
      <c r="A5" s="444" t="s">
        <v>208</v>
      </c>
      <c r="B5" s="390" t="s">
        <v>85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86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4" customFormat="true" ht="26.3" hidden="false" customHeight="true" outlineLevel="0" collapsed="false">
      <c r="A6" s="444"/>
      <c r="B6" s="393" t="s">
        <v>87</v>
      </c>
      <c r="C6" s="393"/>
      <c r="D6" s="393"/>
      <c r="E6" s="393"/>
      <c r="F6" s="393"/>
      <c r="G6" s="394" t="s">
        <v>88</v>
      </c>
      <c r="H6" s="393" t="s">
        <v>89</v>
      </c>
      <c r="I6" s="393"/>
      <c r="J6" s="393"/>
      <c r="K6" s="393"/>
      <c r="L6" s="393"/>
      <c r="M6" s="395" t="s">
        <v>90</v>
      </c>
      <c r="N6" s="393" t="s">
        <v>91</v>
      </c>
      <c r="O6" s="393"/>
      <c r="P6" s="393"/>
      <c r="Q6" s="393"/>
      <c r="R6" s="393"/>
      <c r="S6" s="394" t="s">
        <v>88</v>
      </c>
      <c r="T6" s="393" t="s">
        <v>92</v>
      </c>
      <c r="U6" s="393"/>
      <c r="V6" s="393"/>
      <c r="W6" s="393"/>
      <c r="X6" s="393"/>
      <c r="Y6" s="396" t="s">
        <v>90</v>
      </c>
    </row>
    <row r="7" s="284" customFormat="true" ht="26.3" hidden="false" customHeight="true" outlineLevel="0" collapsed="false">
      <c r="A7" s="444"/>
      <c r="B7" s="397" t="s">
        <v>51</v>
      </c>
      <c r="C7" s="397"/>
      <c r="D7" s="398" t="s">
        <v>52</v>
      </c>
      <c r="E7" s="398"/>
      <c r="F7" s="399" t="s">
        <v>53</v>
      </c>
      <c r="G7" s="394"/>
      <c r="H7" s="397" t="s">
        <v>51</v>
      </c>
      <c r="I7" s="397"/>
      <c r="J7" s="398" t="s">
        <v>52</v>
      </c>
      <c r="K7" s="398"/>
      <c r="L7" s="399" t="s">
        <v>53</v>
      </c>
      <c r="M7" s="395"/>
      <c r="N7" s="397" t="s">
        <v>51</v>
      </c>
      <c r="O7" s="397"/>
      <c r="P7" s="398" t="s">
        <v>52</v>
      </c>
      <c r="Q7" s="398"/>
      <c r="R7" s="399" t="s">
        <v>53</v>
      </c>
      <c r="S7" s="394"/>
      <c r="T7" s="397" t="s">
        <v>51</v>
      </c>
      <c r="U7" s="397"/>
      <c r="V7" s="398" t="s">
        <v>52</v>
      </c>
      <c r="W7" s="398"/>
      <c r="X7" s="399" t="s">
        <v>53</v>
      </c>
      <c r="Y7" s="396"/>
    </row>
    <row r="8" s="403" customFormat="true" ht="28.95" hidden="false" customHeight="false" outlineLevel="0" collapsed="false">
      <c r="A8" s="444"/>
      <c r="B8" s="400" t="s">
        <v>79</v>
      </c>
      <c r="C8" s="401" t="s">
        <v>80</v>
      </c>
      <c r="D8" s="402" t="s">
        <v>79</v>
      </c>
      <c r="E8" s="445" t="s">
        <v>80</v>
      </c>
      <c r="F8" s="399"/>
      <c r="G8" s="394"/>
      <c r="H8" s="400" t="s">
        <v>79</v>
      </c>
      <c r="I8" s="401" t="s">
        <v>80</v>
      </c>
      <c r="J8" s="402" t="s">
        <v>79</v>
      </c>
      <c r="K8" s="445" t="s">
        <v>80</v>
      </c>
      <c r="L8" s="399"/>
      <c r="M8" s="395"/>
      <c r="N8" s="400" t="s">
        <v>79</v>
      </c>
      <c r="O8" s="401" t="s">
        <v>80</v>
      </c>
      <c r="P8" s="402" t="s">
        <v>79</v>
      </c>
      <c r="Q8" s="445" t="s">
        <v>80</v>
      </c>
      <c r="R8" s="399"/>
      <c r="S8" s="394"/>
      <c r="T8" s="400" t="s">
        <v>79</v>
      </c>
      <c r="U8" s="401" t="s">
        <v>80</v>
      </c>
      <c r="V8" s="402" t="s">
        <v>79</v>
      </c>
      <c r="W8" s="445" t="s">
        <v>80</v>
      </c>
      <c r="X8" s="399"/>
      <c r="Y8" s="396"/>
    </row>
    <row r="9" s="411" customFormat="true" ht="18" hidden="false" customHeight="true" outlineLevel="0" collapsed="false">
      <c r="A9" s="446" t="s">
        <v>49</v>
      </c>
      <c r="B9" s="447" t="n">
        <f aca="false">B10+B21+B36+B46+B54+B59</f>
        <v>89079.6941245</v>
      </c>
      <c r="C9" s="448" t="n">
        <f aca="false">C10+C21+C36+C46+C54+C59</f>
        <v>39218.46194154</v>
      </c>
      <c r="D9" s="449" t="n">
        <f aca="false">D10+D21+D36+D46+D54+D59</f>
        <v>5925.93261149</v>
      </c>
      <c r="E9" s="448" t="n">
        <f aca="false">E10+E21+E36+E46+E54+E59</f>
        <v>1022.64940694</v>
      </c>
      <c r="F9" s="449" t="n">
        <f aca="false">SUM(B9:E9)</f>
        <v>135246.73808447</v>
      </c>
      <c r="G9" s="450" t="n">
        <f aca="false">F9/$F$9</f>
        <v>1</v>
      </c>
      <c r="H9" s="447" t="n">
        <f aca="false">H10+H21+H36+H46+H54+H59</f>
        <v>77671.28834191</v>
      </c>
      <c r="I9" s="448" t="n">
        <f aca="false">I10+I21+I36+I46+I54+I59</f>
        <v>42263.60049158</v>
      </c>
      <c r="J9" s="449" t="n">
        <f aca="false">J10+J21+J36+J46+J54+J59</f>
        <v>11878.31037099</v>
      </c>
      <c r="K9" s="448" t="n">
        <f aca="false">K10+K21+K36+K46+K54+K59</f>
        <v>6472.89124255</v>
      </c>
      <c r="L9" s="449" t="n">
        <f aca="false">SUM(H9:K9)</f>
        <v>138286.09044703</v>
      </c>
      <c r="M9" s="451" t="n">
        <f aca="false">IF(ISERROR(F9/L9-1),"         /0",(F9/L9-1))</f>
        <v>-0.021978727959803</v>
      </c>
      <c r="N9" s="447" t="n">
        <f aca="false">N10+N21+N36+N46+N54+N59</f>
        <v>89079.6941245</v>
      </c>
      <c r="O9" s="448" t="n">
        <f aca="false">O10+O21+O36+O46+O54+O59</f>
        <v>39218.46194154</v>
      </c>
      <c r="P9" s="449" t="n">
        <f aca="false">P10+P21+P36+P46+P54+P59</f>
        <v>5925.93261149</v>
      </c>
      <c r="Q9" s="448" t="n">
        <f aca="false">Q10+Q21+Q36+Q46+Q54+Q59</f>
        <v>1022.64940694</v>
      </c>
      <c r="R9" s="449" t="n">
        <f aca="false">SUM(N9:Q9)</f>
        <v>135246.73808447</v>
      </c>
      <c r="S9" s="450" t="n">
        <f aca="false">R9/$R$9</f>
        <v>1</v>
      </c>
      <c r="T9" s="447" t="n">
        <f aca="false">T10+T21+T36+T46+T54+T59</f>
        <v>77671.28834191</v>
      </c>
      <c r="U9" s="448" t="n">
        <f aca="false">U10+U21+U36+U46+U54+U59</f>
        <v>42263.60049158</v>
      </c>
      <c r="V9" s="449" t="n">
        <f aca="false">V10+V21+V36+V46+V54+V59</f>
        <v>11878.31037099</v>
      </c>
      <c r="W9" s="448" t="n">
        <f aca="false">W10+W21+W36+W46+W54+W59</f>
        <v>6472.89124255</v>
      </c>
      <c r="X9" s="449" t="n">
        <f aca="false">SUM(T9:W9)</f>
        <v>138286.09044703</v>
      </c>
      <c r="Y9" s="451" t="n">
        <f aca="false">IF(ISERROR(R9/X9-1),"         /0",(R9/X9-1))</f>
        <v>-0.021978727959803</v>
      </c>
    </row>
    <row r="10" s="419" customFormat="true" ht="19.25" hidden="false" customHeight="true" outlineLevel="0" collapsed="false">
      <c r="A10" s="452" t="s">
        <v>209</v>
      </c>
      <c r="B10" s="453" t="n">
        <f aca="false">SUM(B11:B20)</f>
        <v>45845.78238119</v>
      </c>
      <c r="C10" s="454" t="n">
        <f aca="false">SUM(C11:C20)</f>
        <v>18382.84631991</v>
      </c>
      <c r="D10" s="455" t="n">
        <f aca="false">SUM(D11:D20)</f>
        <v>5052.64553668</v>
      </c>
      <c r="E10" s="454" t="n">
        <f aca="false">SUM(E11:E20)</f>
        <v>339.6270969</v>
      </c>
      <c r="F10" s="455" t="n">
        <f aca="false">SUM(B10:E10)</f>
        <v>69620.90133468</v>
      </c>
      <c r="G10" s="456" t="n">
        <f aca="false">F10/$F$9</f>
        <v>0.514769541363707</v>
      </c>
      <c r="H10" s="453" t="n">
        <f aca="false">SUM(H11:H20)</f>
        <v>41824.48712459</v>
      </c>
      <c r="I10" s="454" t="n">
        <f aca="false">SUM(I11:I20)</f>
        <v>18692.32605093</v>
      </c>
      <c r="J10" s="455" t="n">
        <f aca="false">SUM(J11:J20)</f>
        <v>9792.87892302</v>
      </c>
      <c r="K10" s="454" t="n">
        <f aca="false">SUM(K11:K20)</f>
        <v>4936.07456422</v>
      </c>
      <c r="L10" s="455" t="n">
        <f aca="false">SUM(H10:K10)</f>
        <v>75245.76666276</v>
      </c>
      <c r="M10" s="457" t="n">
        <f aca="false">IF(ISERROR(F10/L10-1),"         /0",(F10/L10-1))</f>
        <v>-0.0747532462960977</v>
      </c>
      <c r="N10" s="453" t="n">
        <f aca="false">SUM(N11:N20)</f>
        <v>45845.78238119</v>
      </c>
      <c r="O10" s="454" t="n">
        <f aca="false">SUM(O11:O20)</f>
        <v>18382.84631991</v>
      </c>
      <c r="P10" s="455" t="n">
        <f aca="false">SUM(P11:P20)</f>
        <v>5052.64553668</v>
      </c>
      <c r="Q10" s="454" t="n">
        <f aca="false">SUM(Q11:Q20)</f>
        <v>339.6270969</v>
      </c>
      <c r="R10" s="455" t="n">
        <f aca="false">SUM(N10:Q10)</f>
        <v>69620.90133468</v>
      </c>
      <c r="S10" s="456" t="n">
        <f aca="false">R10/$R$9</f>
        <v>0.514769541363707</v>
      </c>
      <c r="T10" s="453" t="n">
        <f aca="false">SUM(T11:T20)</f>
        <v>41824.48712459</v>
      </c>
      <c r="U10" s="454" t="n">
        <f aca="false">SUM(U11:U20)</f>
        <v>18692.32605093</v>
      </c>
      <c r="V10" s="455" t="n">
        <f aca="false">SUM(V11:V20)</f>
        <v>9792.87892302</v>
      </c>
      <c r="W10" s="454" t="n">
        <f aca="false">SUM(W11:W20)</f>
        <v>4936.07456422</v>
      </c>
      <c r="X10" s="455" t="n">
        <f aca="false">SUM(T10:W10)</f>
        <v>75245.76666276</v>
      </c>
      <c r="Y10" s="458" t="n">
        <f aca="false">IF(ISERROR(R10/X10-1),"         /0",IF(R10/X10&gt;5,"  *  ",(R10/X10-1)))</f>
        <v>-0.0747532462960977</v>
      </c>
    </row>
    <row r="11" customFormat="false" ht="19.25" hidden="false" customHeight="true" outlineLevel="0" collapsed="false">
      <c r="A11" s="420" t="s">
        <v>210</v>
      </c>
      <c r="B11" s="421" t="n">
        <v>32967.6142708</v>
      </c>
      <c r="C11" s="422" t="n">
        <v>13221.8993676</v>
      </c>
      <c r="D11" s="423" t="n">
        <v>2888.4228868</v>
      </c>
      <c r="E11" s="422" t="n">
        <v>0</v>
      </c>
      <c r="F11" s="423" t="n">
        <f aca="false">SUM(B11:E11)</f>
        <v>49077.9365252</v>
      </c>
      <c r="G11" s="424" t="n">
        <f aca="false">F11/$F$9</f>
        <v>0.362877043988653</v>
      </c>
      <c r="H11" s="421" t="n">
        <v>28798.7978608</v>
      </c>
      <c r="I11" s="422" t="n">
        <v>11534.737588</v>
      </c>
      <c r="J11" s="423" t="n">
        <v>7675.0515732</v>
      </c>
      <c r="K11" s="422" t="n">
        <v>4831.3782616</v>
      </c>
      <c r="L11" s="423" t="n">
        <f aca="false">SUM(H11:K11)</f>
        <v>52839.9652836</v>
      </c>
      <c r="M11" s="425" t="n">
        <f aca="false">IF(ISERROR(F11/L11-1),"         /0",(F11/L11-1))</f>
        <v>-0.0711966546194462</v>
      </c>
      <c r="N11" s="421" t="n">
        <v>32967.6142708</v>
      </c>
      <c r="O11" s="422" t="n">
        <v>13221.8993676</v>
      </c>
      <c r="P11" s="423" t="n">
        <v>2888.4228868</v>
      </c>
      <c r="Q11" s="422" t="n">
        <v>0</v>
      </c>
      <c r="R11" s="423" t="n">
        <f aca="false">SUM(N11:Q11)</f>
        <v>49077.9365252</v>
      </c>
      <c r="S11" s="424" t="n">
        <f aca="false">R11/$R$9</f>
        <v>0.362877043988653</v>
      </c>
      <c r="T11" s="421" t="n">
        <v>28798.7978608</v>
      </c>
      <c r="U11" s="422" t="n">
        <v>11534.737588</v>
      </c>
      <c r="V11" s="423" t="n">
        <v>7675.0515732</v>
      </c>
      <c r="W11" s="422" t="n">
        <v>4831.3782616</v>
      </c>
      <c r="X11" s="423" t="n">
        <f aca="false">SUM(T11:W11)</f>
        <v>52839.9652836</v>
      </c>
      <c r="Y11" s="426" t="n">
        <f aca="false">IF(ISERROR(R11/X11-1),"         /0",IF(R11/X11&gt;5,"  *  ",(R11/X11-1)))</f>
        <v>-0.0711966546194462</v>
      </c>
    </row>
    <row r="12" customFormat="false" ht="19.25" hidden="false" customHeight="true" outlineLevel="0" collapsed="false">
      <c r="A12" s="420" t="s">
        <v>214</v>
      </c>
      <c r="B12" s="421" t="n">
        <v>9760.48995558</v>
      </c>
      <c r="C12" s="422" t="n">
        <v>875.58293004</v>
      </c>
      <c r="D12" s="423" t="n">
        <v>1907.94122064</v>
      </c>
      <c r="E12" s="422" t="n">
        <v>339.6270969</v>
      </c>
      <c r="F12" s="423" t="n">
        <f aca="false">SUM(B12:E12)</f>
        <v>12883.64120316</v>
      </c>
      <c r="G12" s="424" t="n">
        <f aca="false">F12/$F$9</f>
        <v>0.0952602730804004</v>
      </c>
      <c r="H12" s="421" t="n">
        <v>8230.46971656</v>
      </c>
      <c r="I12" s="422" t="n">
        <v>909.67851156</v>
      </c>
      <c r="J12" s="423" t="n">
        <v>2117.82734982</v>
      </c>
      <c r="K12" s="422" t="n">
        <v>104.69630262</v>
      </c>
      <c r="L12" s="423" t="n">
        <f aca="false">SUM(H12:K12)</f>
        <v>11362.67188056</v>
      </c>
      <c r="M12" s="425" t="n">
        <f aca="false">IF(ISERROR(F12/L12-1),"         /0",(F12/L12-1))</f>
        <v>0.133856661407443</v>
      </c>
      <c r="N12" s="421" t="n">
        <v>9760.48995558</v>
      </c>
      <c r="O12" s="422" t="n">
        <v>875.58293004</v>
      </c>
      <c r="P12" s="423" t="n">
        <v>1907.94122064</v>
      </c>
      <c r="Q12" s="422" t="n">
        <v>339.6270969</v>
      </c>
      <c r="R12" s="423" t="n">
        <f aca="false">SUM(N12:Q12)</f>
        <v>12883.64120316</v>
      </c>
      <c r="S12" s="424" t="n">
        <f aca="false">R12/$R$9</f>
        <v>0.0952602730804004</v>
      </c>
      <c r="T12" s="421" t="n">
        <v>8230.46971656</v>
      </c>
      <c r="U12" s="422" t="n">
        <v>909.67851156</v>
      </c>
      <c r="V12" s="423" t="n">
        <v>2117.82734982</v>
      </c>
      <c r="W12" s="422" t="n">
        <v>104.69630262</v>
      </c>
      <c r="X12" s="423" t="n">
        <f aca="false">SUM(T12:W12)</f>
        <v>11362.67188056</v>
      </c>
      <c r="Y12" s="426" t="n">
        <f aca="false">IF(ISERROR(R12/X12-1),"         /0",IF(R12/X12&gt;5,"  *  ",(R12/X12-1)))</f>
        <v>0.133856661407443</v>
      </c>
    </row>
    <row r="13" customFormat="false" ht="19.25" hidden="false" customHeight="true" outlineLevel="0" collapsed="false">
      <c r="A13" s="420" t="s">
        <v>213</v>
      </c>
      <c r="B13" s="421" t="n">
        <v>63.3777483</v>
      </c>
      <c r="C13" s="422" t="n">
        <v>1118.9226834</v>
      </c>
      <c r="D13" s="423" t="n">
        <v>0</v>
      </c>
      <c r="E13" s="422" t="n">
        <v>0</v>
      </c>
      <c r="F13" s="423" t="n">
        <f aca="false">SUM(B13:E13)</f>
        <v>1182.3004317</v>
      </c>
      <c r="G13" s="424" t="n">
        <f aca="false">F13/$F$9</f>
        <v>0.00874180367264444</v>
      </c>
      <c r="H13" s="421" t="n">
        <v>121.78327275</v>
      </c>
      <c r="I13" s="422" t="n">
        <v>1575.7529295</v>
      </c>
      <c r="J13" s="423" t="n">
        <v>0</v>
      </c>
      <c r="K13" s="422" t="n">
        <v>0</v>
      </c>
      <c r="L13" s="423" t="n">
        <f aca="false">SUM(H13:K13)</f>
        <v>1697.53620225</v>
      </c>
      <c r="M13" s="425" t="n">
        <f aca="false">IF(ISERROR(F13/L13-1),"         /0",(F13/L13-1))</f>
        <v>-0.303519754021788</v>
      </c>
      <c r="N13" s="421" t="n">
        <v>63.3777483</v>
      </c>
      <c r="O13" s="422" t="n">
        <v>1118.9226834</v>
      </c>
      <c r="P13" s="423" t="n">
        <v>0</v>
      </c>
      <c r="Q13" s="422" t="n">
        <v>0</v>
      </c>
      <c r="R13" s="423" t="n">
        <f aca="false">SUM(N13:Q13)</f>
        <v>1182.3004317</v>
      </c>
      <c r="S13" s="424" t="n">
        <f aca="false">R13/$R$9</f>
        <v>0.00874180367264444</v>
      </c>
      <c r="T13" s="421" t="n">
        <v>121.78327275</v>
      </c>
      <c r="U13" s="422" t="n">
        <v>1575.7529295</v>
      </c>
      <c r="V13" s="423" t="n">
        <v>0</v>
      </c>
      <c r="W13" s="422" t="n">
        <v>0</v>
      </c>
      <c r="X13" s="423" t="n">
        <f aca="false">SUM(T13:W13)</f>
        <v>1697.53620225</v>
      </c>
      <c r="Y13" s="426" t="n">
        <f aca="false">IF(ISERROR(R13/X13-1),"         /0",IF(R13/X13&gt;5,"  *  ",(R13/X13-1)))</f>
        <v>-0.303519754021788</v>
      </c>
    </row>
    <row r="14" customFormat="false" ht="19.25" hidden="false" customHeight="true" outlineLevel="0" collapsed="false">
      <c r="A14" s="420" t="s">
        <v>221</v>
      </c>
      <c r="B14" s="421" t="n">
        <v>50.35671704</v>
      </c>
      <c r="C14" s="422" t="n">
        <v>953.09477732</v>
      </c>
      <c r="D14" s="423" t="n">
        <v>0</v>
      </c>
      <c r="E14" s="422" t="n">
        <v>0</v>
      </c>
      <c r="F14" s="423" t="n">
        <f aca="false">SUM(B14:E14)</f>
        <v>1003.45149436</v>
      </c>
      <c r="G14" s="424" t="n">
        <f aca="false">F14/$F$9</f>
        <v>0.00741941364776785</v>
      </c>
      <c r="H14" s="421" t="n">
        <v>40.12658804</v>
      </c>
      <c r="I14" s="422" t="n">
        <v>774.80024188</v>
      </c>
      <c r="J14" s="423"/>
      <c r="K14" s="422"/>
      <c r="L14" s="423" t="n">
        <f aca="false">SUM(H14:K14)</f>
        <v>814.92682992</v>
      </c>
      <c r="M14" s="425" t="n">
        <f aca="false">IF(ISERROR(F14/L14-1),"         /0",(F14/L14-1))</f>
        <v>0.231339376148049</v>
      </c>
      <c r="N14" s="421" t="n">
        <v>50.35671704</v>
      </c>
      <c r="O14" s="422" t="n">
        <v>953.09477732</v>
      </c>
      <c r="P14" s="423"/>
      <c r="Q14" s="422"/>
      <c r="R14" s="423" t="n">
        <f aca="false">SUM(N14:Q14)</f>
        <v>1003.45149436</v>
      </c>
      <c r="S14" s="424" t="n">
        <f aca="false">R14/$R$9</f>
        <v>0.00741941364776785</v>
      </c>
      <c r="T14" s="421" t="n">
        <v>40.12658804</v>
      </c>
      <c r="U14" s="422" t="n">
        <v>774.80024188</v>
      </c>
      <c r="V14" s="423"/>
      <c r="W14" s="422"/>
      <c r="X14" s="423" t="n">
        <f aca="false">SUM(T14:W14)</f>
        <v>814.92682992</v>
      </c>
      <c r="Y14" s="426" t="n">
        <f aca="false">IF(ISERROR(R14/X14-1),"         /0",IF(R14/X14&gt;5,"  *  ",(R14/X14-1)))</f>
        <v>0.231339376148049</v>
      </c>
    </row>
    <row r="15" customFormat="false" ht="19.25" hidden="false" customHeight="true" outlineLevel="0" collapsed="false">
      <c r="A15" s="420" t="s">
        <v>216</v>
      </c>
      <c r="B15" s="421" t="n">
        <v>470.58096855</v>
      </c>
      <c r="C15" s="422" t="n">
        <v>359.34664745</v>
      </c>
      <c r="D15" s="423" t="n">
        <v>0</v>
      </c>
      <c r="E15" s="422" t="n">
        <v>0</v>
      </c>
      <c r="F15" s="423" t="n">
        <f aca="false">SUM(B15:E15)</f>
        <v>829.927616</v>
      </c>
      <c r="G15" s="424" t="n">
        <f aca="false">F15/$F$9</f>
        <v>0.0061363965427518</v>
      </c>
      <c r="H15" s="421" t="n">
        <v>354.71659825</v>
      </c>
      <c r="I15" s="422" t="n">
        <v>260.5621109</v>
      </c>
      <c r="J15" s="423"/>
      <c r="K15" s="422"/>
      <c r="L15" s="423" t="n">
        <f aca="false">SUM(H15:K15)</f>
        <v>615.27870915</v>
      </c>
      <c r="M15" s="425" t="n">
        <f aca="false">IF(ISERROR(F15/L15-1),"         /0",(F15/L15-1))</f>
        <v>0.348864512387459</v>
      </c>
      <c r="N15" s="421" t="n">
        <v>470.58096855</v>
      </c>
      <c r="O15" s="422" t="n">
        <v>359.34664745</v>
      </c>
      <c r="P15" s="423"/>
      <c r="Q15" s="422"/>
      <c r="R15" s="423" t="n">
        <f aca="false">SUM(N15:Q15)</f>
        <v>829.927616</v>
      </c>
      <c r="S15" s="424" t="n">
        <f aca="false">R15/$R$9</f>
        <v>0.0061363965427518</v>
      </c>
      <c r="T15" s="421" t="n">
        <v>354.71659825</v>
      </c>
      <c r="U15" s="422" t="n">
        <v>260.5621109</v>
      </c>
      <c r="V15" s="423"/>
      <c r="W15" s="422"/>
      <c r="X15" s="423" t="n">
        <f aca="false">SUM(T15:W15)</f>
        <v>615.27870915</v>
      </c>
      <c r="Y15" s="426" t="n">
        <f aca="false">IF(ISERROR(R15/X15-1),"         /0",IF(R15/X15&gt;5,"  *  ",(R15/X15-1)))</f>
        <v>0.348864512387459</v>
      </c>
    </row>
    <row r="16" customFormat="false" ht="19.25" hidden="false" customHeight="true" outlineLevel="0" collapsed="false">
      <c r="A16" s="420" t="s">
        <v>212</v>
      </c>
      <c r="B16" s="421" t="n">
        <v>132.487031</v>
      </c>
      <c r="C16" s="422" t="n">
        <v>59.596985</v>
      </c>
      <c r="D16" s="423" t="n">
        <v>0</v>
      </c>
      <c r="E16" s="422" t="n">
        <v>0</v>
      </c>
      <c r="F16" s="423" t="n">
        <f aca="false">SUM(B16:E16)</f>
        <v>192.084016</v>
      </c>
      <c r="G16" s="424" t="n">
        <f aca="false">F16/$F$9</f>
        <v>0.00142024878914293</v>
      </c>
      <c r="H16" s="421" t="n">
        <v>60.65227375</v>
      </c>
      <c r="I16" s="422" t="n">
        <v>236.055573</v>
      </c>
      <c r="J16" s="423"/>
      <c r="K16" s="422"/>
      <c r="L16" s="423" t="n">
        <f aca="false">SUM(H16:K16)</f>
        <v>296.70784675</v>
      </c>
      <c r="M16" s="425" t="n">
        <f aca="false">IF(ISERROR(F16/L16-1),"         /0",(F16/L16-1))</f>
        <v>-0.352615651712622</v>
      </c>
      <c r="N16" s="421" t="n">
        <v>132.487031</v>
      </c>
      <c r="O16" s="422" t="n">
        <v>59.596985</v>
      </c>
      <c r="P16" s="423"/>
      <c r="Q16" s="422"/>
      <c r="R16" s="423" t="n">
        <f aca="false">SUM(N16:Q16)</f>
        <v>192.084016</v>
      </c>
      <c r="S16" s="424" t="n">
        <f aca="false">R16/$R$9</f>
        <v>0.00142024878914293</v>
      </c>
      <c r="T16" s="421" t="n">
        <v>60.65227375</v>
      </c>
      <c r="U16" s="422" t="n">
        <v>236.055573</v>
      </c>
      <c r="V16" s="423"/>
      <c r="W16" s="422"/>
      <c r="X16" s="423" t="n">
        <f aca="false">SUM(T16:W16)</f>
        <v>296.70784675</v>
      </c>
      <c r="Y16" s="426" t="n">
        <f aca="false">IF(ISERROR(R16/X16-1),"         /0",IF(R16/X16&gt;5,"  *  ",(R16/X16-1)))</f>
        <v>-0.352615651712622</v>
      </c>
    </row>
    <row r="17" customFormat="false" ht="19.25" hidden="false" customHeight="true" outlineLevel="0" collapsed="false">
      <c r="A17" s="420" t="s">
        <v>219</v>
      </c>
      <c r="B17" s="421" t="n">
        <v>88.00405344</v>
      </c>
      <c r="C17" s="422" t="n">
        <v>0</v>
      </c>
      <c r="D17" s="423" t="n">
        <v>0</v>
      </c>
      <c r="E17" s="422" t="n">
        <v>0</v>
      </c>
      <c r="F17" s="423" t="n">
        <f aca="false">SUM(B17:E17)</f>
        <v>88.00405344</v>
      </c>
      <c r="G17" s="424" t="n">
        <f aca="false">F17/$F$9</f>
        <v>0.000650692613266843</v>
      </c>
      <c r="H17" s="421" t="n">
        <v>134.74776568</v>
      </c>
      <c r="I17" s="422" t="n">
        <v>51.98397816</v>
      </c>
      <c r="J17" s="423"/>
      <c r="K17" s="422"/>
      <c r="L17" s="423" t="n">
        <f aca="false">SUM(H17:K17)</f>
        <v>186.73174384</v>
      </c>
      <c r="M17" s="425" t="n">
        <f aca="false">IF(ISERROR(F17/L17-1),"         /0",(F17/L17-1))</f>
        <v>-0.52871401706929</v>
      </c>
      <c r="N17" s="421" t="n">
        <v>88.00405344</v>
      </c>
      <c r="O17" s="422" t="n">
        <v>0</v>
      </c>
      <c r="P17" s="423"/>
      <c r="Q17" s="422"/>
      <c r="R17" s="423" t="n">
        <f aca="false">SUM(N17:Q17)</f>
        <v>88.00405344</v>
      </c>
      <c r="S17" s="424" t="n">
        <f aca="false">R17/$R$9</f>
        <v>0.000650692613266843</v>
      </c>
      <c r="T17" s="421" t="n">
        <v>134.74776568</v>
      </c>
      <c r="U17" s="422" t="n">
        <v>51.98397816</v>
      </c>
      <c r="V17" s="423"/>
      <c r="W17" s="422"/>
      <c r="X17" s="423" t="n">
        <f aca="false">SUM(T17:W17)</f>
        <v>186.73174384</v>
      </c>
      <c r="Y17" s="426" t="n">
        <f aca="false">IF(ISERROR(R17/X17-1),"         /0",IF(R17/X17&gt;5,"  *  ",(R17/X17-1)))</f>
        <v>-0.52871401706929</v>
      </c>
    </row>
    <row r="18" customFormat="false" ht="19.25" hidden="false" customHeight="true" outlineLevel="0" collapsed="false">
      <c r="A18" s="420" t="s">
        <v>217</v>
      </c>
      <c r="B18" s="421" t="n">
        <v>54.4538142</v>
      </c>
      <c r="C18" s="422" t="n">
        <v>17.26895484</v>
      </c>
      <c r="D18" s="423" t="n">
        <v>0</v>
      </c>
      <c r="E18" s="422" t="n">
        <v>0</v>
      </c>
      <c r="F18" s="423" t="n">
        <f aca="false">SUM(B18:E18)</f>
        <v>71.72276904</v>
      </c>
      <c r="G18" s="424" t="n">
        <f aca="false">F18/$F$9</f>
        <v>0.000530310527675756</v>
      </c>
      <c r="H18" s="421" t="n">
        <v>25.68019554</v>
      </c>
      <c r="I18" s="422" t="n">
        <v>28.53045009</v>
      </c>
      <c r="J18" s="423"/>
      <c r="K18" s="422"/>
      <c r="L18" s="423" t="n">
        <f aca="false">SUM(H18:K18)</f>
        <v>54.21064563</v>
      </c>
      <c r="M18" s="425" t="n">
        <f aca="false">IF(ISERROR(F18/L18-1),"         /0",(F18/L18-1))</f>
        <v>0.323038458710199</v>
      </c>
      <c r="N18" s="421" t="n">
        <v>54.4538142</v>
      </c>
      <c r="O18" s="422" t="n">
        <v>17.26895484</v>
      </c>
      <c r="P18" s="423"/>
      <c r="Q18" s="422"/>
      <c r="R18" s="423" t="n">
        <f aca="false">SUM(N18:Q18)</f>
        <v>71.72276904</v>
      </c>
      <c r="S18" s="424" t="n">
        <f aca="false">R18/$R$9</f>
        <v>0.000530310527675756</v>
      </c>
      <c r="T18" s="421" t="n">
        <v>25.68019554</v>
      </c>
      <c r="U18" s="422" t="n">
        <v>28.53045009</v>
      </c>
      <c r="V18" s="423"/>
      <c r="W18" s="422"/>
      <c r="X18" s="423" t="n">
        <f aca="false">SUM(T18:W18)</f>
        <v>54.21064563</v>
      </c>
      <c r="Y18" s="426" t="n">
        <f aca="false">IF(ISERROR(R18/X18-1),"         /0",IF(R18/X18&gt;5,"  *  ",(R18/X18-1)))</f>
        <v>0.323038458710199</v>
      </c>
    </row>
    <row r="19" customFormat="false" ht="19.25" hidden="false" customHeight="true" outlineLevel="0" collapsed="false">
      <c r="A19" s="420" t="s">
        <v>218</v>
      </c>
      <c r="B19" s="421" t="n">
        <v>56.79236156</v>
      </c>
      <c r="C19" s="422" t="n">
        <v>1.05089952</v>
      </c>
      <c r="D19" s="423" t="n">
        <v>0</v>
      </c>
      <c r="E19" s="422" t="n">
        <v>0</v>
      </c>
      <c r="F19" s="423" t="n">
        <f aca="false">SUM(B19:E19)</f>
        <v>57.84326108</v>
      </c>
      <c r="G19" s="424" t="n">
        <f aca="false">F19/$F$9</f>
        <v>0.000427686921690291</v>
      </c>
      <c r="H19" s="421" t="n">
        <v>483.15105432</v>
      </c>
      <c r="I19" s="422" t="n">
        <v>294.7295472</v>
      </c>
      <c r="J19" s="423"/>
      <c r="K19" s="422"/>
      <c r="L19" s="423" t="n">
        <f aca="false">SUM(H19:K19)</f>
        <v>777.88060152</v>
      </c>
      <c r="M19" s="425" t="n">
        <f aca="false">IF(ISERROR(F19/L19-1),"         /0",(F19/L19-1))</f>
        <v>-0.925639923444584</v>
      </c>
      <c r="N19" s="421" t="n">
        <v>56.79236156</v>
      </c>
      <c r="O19" s="422" t="n">
        <v>1.05089952</v>
      </c>
      <c r="P19" s="423"/>
      <c r="Q19" s="422"/>
      <c r="R19" s="423" t="n">
        <f aca="false">SUM(N19:Q19)</f>
        <v>57.84326108</v>
      </c>
      <c r="S19" s="424" t="n">
        <f aca="false">R19/$R$9</f>
        <v>0.000427686921690291</v>
      </c>
      <c r="T19" s="421" t="n">
        <v>483.15105432</v>
      </c>
      <c r="U19" s="422" t="n">
        <v>294.7295472</v>
      </c>
      <c r="V19" s="423"/>
      <c r="W19" s="422"/>
      <c r="X19" s="423" t="n">
        <f aca="false">SUM(T19:W19)</f>
        <v>777.88060152</v>
      </c>
      <c r="Y19" s="426" t="n">
        <f aca="false">IF(ISERROR(R19/X19-1),"         /0",IF(R19/X19&gt;5,"  *  ",(R19/X19-1)))</f>
        <v>-0.925639923444584</v>
      </c>
    </row>
    <row r="20" customFormat="false" ht="19.25" hidden="false" customHeight="true" outlineLevel="0" collapsed="false">
      <c r="A20" s="420" t="s">
        <v>204</v>
      </c>
      <c r="B20" s="421" t="n">
        <v>2201.62546072</v>
      </c>
      <c r="C20" s="422" t="n">
        <v>1776.08307474</v>
      </c>
      <c r="D20" s="423" t="n">
        <v>256.28142924</v>
      </c>
      <c r="E20" s="422" t="n">
        <v>0</v>
      </c>
      <c r="F20" s="423" t="n">
        <f aca="false">SUM(B20:E20)</f>
        <v>4233.9899647</v>
      </c>
      <c r="G20" s="424" t="n">
        <f aca="false">F20/$F$9</f>
        <v>0.0313056715797139</v>
      </c>
      <c r="H20" s="421" t="n">
        <v>3574.3617989</v>
      </c>
      <c r="I20" s="422" t="n">
        <v>3025.49512064</v>
      </c>
      <c r="J20" s="423" t="n">
        <v>0</v>
      </c>
      <c r="K20" s="422" t="n">
        <v>0</v>
      </c>
      <c r="L20" s="423" t="n">
        <f aca="false">SUM(H20:K20)</f>
        <v>6599.85691954</v>
      </c>
      <c r="M20" s="425" t="n">
        <f aca="false">IF(ISERROR(F20/L20-1),"         /0",(F20/L20-1))</f>
        <v>-0.358472461400708</v>
      </c>
      <c r="N20" s="421" t="n">
        <v>2201.62546072</v>
      </c>
      <c r="O20" s="422" t="n">
        <v>1776.08307474</v>
      </c>
      <c r="P20" s="423" t="n">
        <v>256.28142924</v>
      </c>
      <c r="Q20" s="422" t="n">
        <v>0</v>
      </c>
      <c r="R20" s="423" t="n">
        <f aca="false">SUM(N20:Q20)</f>
        <v>4233.9899647</v>
      </c>
      <c r="S20" s="424" t="n">
        <f aca="false">R20/$R$9</f>
        <v>0.0313056715797139</v>
      </c>
      <c r="T20" s="421" t="n">
        <v>3574.3617989</v>
      </c>
      <c r="U20" s="422" t="n">
        <v>3025.49512064</v>
      </c>
      <c r="V20" s="423" t="n">
        <v>0</v>
      </c>
      <c r="W20" s="422" t="n">
        <v>0</v>
      </c>
      <c r="X20" s="423" t="n">
        <f aca="false">SUM(T20:W20)</f>
        <v>6599.85691954</v>
      </c>
      <c r="Y20" s="426" t="n">
        <f aca="false">IF(ISERROR(R20/X20-1),"         /0",IF(R20/X20&gt;5,"  *  ",(R20/X20-1)))</f>
        <v>-0.358472461400708</v>
      </c>
    </row>
    <row r="21" s="419" customFormat="true" ht="19.25" hidden="false" customHeight="true" outlineLevel="0" collapsed="false">
      <c r="A21" s="412" t="s">
        <v>224</v>
      </c>
      <c r="B21" s="413" t="n">
        <f aca="false">SUM(B22:B35)</f>
        <v>6730.21357551</v>
      </c>
      <c r="C21" s="414" t="n">
        <f aca="false">SUM(C22:C35)</f>
        <v>8336.85304347</v>
      </c>
      <c r="D21" s="415" t="n">
        <f aca="false">SUM(D22:D35)</f>
        <v>0</v>
      </c>
      <c r="E21" s="414" t="n">
        <f aca="false">SUM(E22:E35)</f>
        <v>426.21689592</v>
      </c>
      <c r="F21" s="415" t="n">
        <f aca="false">SUM(B21:E21)</f>
        <v>15493.2835149</v>
      </c>
      <c r="G21" s="416" t="n">
        <f aca="false">F21/$F$9</f>
        <v>0.114555690838351</v>
      </c>
      <c r="H21" s="413" t="n">
        <f aca="false">SUM(H22:H35)</f>
        <v>5292.06679668</v>
      </c>
      <c r="I21" s="414" t="n">
        <f aca="false">SUM(I22:I35)</f>
        <v>11012.07340421</v>
      </c>
      <c r="J21" s="415" t="n">
        <f aca="false">SUM(J22:J35)</f>
        <v>51.77458324</v>
      </c>
      <c r="K21" s="414" t="n">
        <f aca="false">SUM(K22:K35)</f>
        <v>1398.32562373</v>
      </c>
      <c r="L21" s="415" t="n">
        <f aca="false">SUM(H21:K21)</f>
        <v>17754.24040786</v>
      </c>
      <c r="M21" s="417" t="n">
        <f aca="false">IF(ISERROR(F21/L21-1),"         /0",(F21/L21-1))</f>
        <v>-0.127347430305103</v>
      </c>
      <c r="N21" s="413" t="n">
        <f aca="false">SUM(N22:N35)</f>
        <v>6730.21357551</v>
      </c>
      <c r="O21" s="414" t="n">
        <f aca="false">SUM(O22:O35)</f>
        <v>8336.85304347</v>
      </c>
      <c r="P21" s="415" t="n">
        <f aca="false">SUM(P22:P35)</f>
        <v>0</v>
      </c>
      <c r="Q21" s="414" t="n">
        <f aca="false">SUM(Q22:Q35)</f>
        <v>426.21689592</v>
      </c>
      <c r="R21" s="415" t="n">
        <f aca="false">SUM(N21:Q21)</f>
        <v>15493.2835149</v>
      </c>
      <c r="S21" s="416" t="n">
        <f aca="false">R21/$R$9</f>
        <v>0.114555690838351</v>
      </c>
      <c r="T21" s="413" t="n">
        <f aca="false">SUM(T22:T35)</f>
        <v>5292.06679668</v>
      </c>
      <c r="U21" s="414" t="n">
        <f aca="false">SUM(U22:U35)</f>
        <v>11012.07340421</v>
      </c>
      <c r="V21" s="415" t="n">
        <f aca="false">SUM(V22:V35)</f>
        <v>51.77458324</v>
      </c>
      <c r="W21" s="414" t="n">
        <f aca="false">SUM(W22:W35)</f>
        <v>1398.32562373</v>
      </c>
      <c r="X21" s="415" t="n">
        <f aca="false">SUM(T21:W21)</f>
        <v>17754.24040786</v>
      </c>
      <c r="Y21" s="418" t="n">
        <f aca="false">IF(ISERROR(R21/X21-1),"         /0",IF(R21/X21&gt;5,"  *  ",(R21/X21-1)))</f>
        <v>-0.127347430305103</v>
      </c>
    </row>
    <row r="22" customFormat="false" ht="19.25" hidden="false" customHeight="true" outlineLevel="0" collapsed="false">
      <c r="A22" s="427" t="s">
        <v>231</v>
      </c>
      <c r="B22" s="428" t="n">
        <v>506.34339437</v>
      </c>
      <c r="C22" s="429" t="n">
        <v>1815.4901631</v>
      </c>
      <c r="D22" s="430" t="n">
        <v>0</v>
      </c>
      <c r="E22" s="429" t="n">
        <v>121.25569211</v>
      </c>
      <c r="F22" s="430" t="n">
        <f aca="false">SUM(B22:E22)</f>
        <v>2443.08924958</v>
      </c>
      <c r="G22" s="431" t="n">
        <f aca="false">F22/$F$9</f>
        <v>0.0180639421266792</v>
      </c>
      <c r="H22" s="428" t="n">
        <v>488.05692136</v>
      </c>
      <c r="I22" s="429" t="n">
        <v>1962.79742129</v>
      </c>
      <c r="J22" s="430" t="n">
        <v>0</v>
      </c>
      <c r="K22" s="429" t="n">
        <v>0</v>
      </c>
      <c r="L22" s="430" t="n">
        <f aca="false">SUM(H22:K22)</f>
        <v>2450.85434265</v>
      </c>
      <c r="M22" s="432" t="n">
        <f aca="false">IF(ISERROR(F22/L22-1),"         /0",(F22/L22-1))</f>
        <v>-0.00316832091359764</v>
      </c>
      <c r="N22" s="428" t="n">
        <v>506.34339437</v>
      </c>
      <c r="O22" s="429" t="n">
        <v>1815.4901631</v>
      </c>
      <c r="P22" s="430"/>
      <c r="Q22" s="429" t="n">
        <v>121.25569211</v>
      </c>
      <c r="R22" s="430" t="n">
        <f aca="false">SUM(N22:Q22)</f>
        <v>2443.08924958</v>
      </c>
      <c r="S22" s="431" t="n">
        <f aca="false">R22/$R$9</f>
        <v>0.0180639421266792</v>
      </c>
      <c r="T22" s="433" t="n">
        <v>488.05692136</v>
      </c>
      <c r="U22" s="429" t="n">
        <v>1962.79742129</v>
      </c>
      <c r="V22" s="430" t="n">
        <v>0</v>
      </c>
      <c r="W22" s="429" t="n">
        <v>0</v>
      </c>
      <c r="X22" s="430" t="n">
        <f aca="false">SUM(T22:W22)</f>
        <v>2450.85434265</v>
      </c>
      <c r="Y22" s="434" t="n">
        <f aca="false">IF(ISERROR(R22/X22-1),"         /0",IF(R22/X22&gt;5,"  *  ",(R22/X22-1)))</f>
        <v>-0.00316832091359764</v>
      </c>
    </row>
    <row r="23" customFormat="false" ht="19.25" hidden="false" customHeight="true" outlineLevel="0" collapsed="false">
      <c r="A23" s="427" t="s">
        <v>228</v>
      </c>
      <c r="B23" s="428" t="n">
        <v>784.39147564</v>
      </c>
      <c r="C23" s="429" t="n">
        <v>1447.55363345</v>
      </c>
      <c r="D23" s="430" t="n">
        <v>0</v>
      </c>
      <c r="E23" s="429" t="n">
        <v>139.68020233</v>
      </c>
      <c r="F23" s="430" t="n">
        <f aca="false">SUM(B23:E23)</f>
        <v>2371.62531142</v>
      </c>
      <c r="G23" s="431" t="n">
        <f aca="false">F23/$F$9</f>
        <v>0.0175355453670075</v>
      </c>
      <c r="H23" s="428" t="n">
        <v>665.62850389</v>
      </c>
      <c r="I23" s="429" t="n">
        <v>2462.29155652</v>
      </c>
      <c r="J23" s="430" t="n">
        <v>51.77458324</v>
      </c>
      <c r="K23" s="429" t="n">
        <v>420.53069108</v>
      </c>
      <c r="L23" s="430" t="n">
        <f aca="false">SUM(H23:K23)</f>
        <v>3600.22533473</v>
      </c>
      <c r="M23" s="432" t="n">
        <f aca="false">IF(ISERROR(F23/L23-1),"         /0",(F23/L23-1))</f>
        <v>-0.341256423996066</v>
      </c>
      <c r="N23" s="428" t="n">
        <v>784.39147564</v>
      </c>
      <c r="O23" s="429" t="n">
        <v>1447.55363345</v>
      </c>
      <c r="P23" s="430"/>
      <c r="Q23" s="429" t="n">
        <v>139.68020233</v>
      </c>
      <c r="R23" s="430" t="n">
        <f aca="false">SUM(N23:Q23)</f>
        <v>2371.62531142</v>
      </c>
      <c r="S23" s="431" t="n">
        <f aca="false">R23/$R$9</f>
        <v>0.0175355453670075</v>
      </c>
      <c r="T23" s="433" t="n">
        <v>665.62850389</v>
      </c>
      <c r="U23" s="429" t="n">
        <v>2462.29155652</v>
      </c>
      <c r="V23" s="430" t="n">
        <v>51.77458324</v>
      </c>
      <c r="W23" s="429" t="n">
        <v>420.53069108</v>
      </c>
      <c r="X23" s="430" t="n">
        <f aca="false">SUM(T23:W23)</f>
        <v>3600.22533473</v>
      </c>
      <c r="Y23" s="434" t="n">
        <f aca="false">IF(ISERROR(R23/X23-1),"         /0",IF(R23/X23&gt;5,"  *  ",(R23/X23-1)))</f>
        <v>-0.341256423996066</v>
      </c>
    </row>
    <row r="24" customFormat="false" ht="19.25" hidden="false" customHeight="true" outlineLevel="0" collapsed="false">
      <c r="A24" s="427" t="s">
        <v>227</v>
      </c>
      <c r="B24" s="428" t="n">
        <v>778.21131914</v>
      </c>
      <c r="C24" s="429" t="n">
        <v>1032.20482336</v>
      </c>
      <c r="D24" s="430" t="n">
        <v>0</v>
      </c>
      <c r="E24" s="429" t="n">
        <v>0</v>
      </c>
      <c r="F24" s="430" t="n">
        <f aca="false">SUM(B24:E24)</f>
        <v>1810.4161425</v>
      </c>
      <c r="G24" s="431" t="n">
        <f aca="false">F24/$F$9</f>
        <v>0.0133860244479189</v>
      </c>
      <c r="H24" s="428" t="n">
        <v>564.6932828</v>
      </c>
      <c r="I24" s="429" t="n">
        <v>906.22143886</v>
      </c>
      <c r="J24" s="430"/>
      <c r="K24" s="429"/>
      <c r="L24" s="430" t="n">
        <f aca="false">SUM(H24:K24)</f>
        <v>1470.91472166</v>
      </c>
      <c r="M24" s="432" t="n">
        <f aca="false">IF(ISERROR(F24/L24-1),"         /0",(F24/L24-1))</f>
        <v>0.230809723936175</v>
      </c>
      <c r="N24" s="428" t="n">
        <v>778.21131914</v>
      </c>
      <c r="O24" s="429" t="n">
        <v>1032.20482336</v>
      </c>
      <c r="P24" s="430"/>
      <c r="Q24" s="429"/>
      <c r="R24" s="430" t="n">
        <f aca="false">SUM(N24:Q24)</f>
        <v>1810.4161425</v>
      </c>
      <c r="S24" s="431" t="n">
        <f aca="false">R24/$R$9</f>
        <v>0.0133860244479189</v>
      </c>
      <c r="T24" s="433" t="n">
        <v>564.6932828</v>
      </c>
      <c r="U24" s="429" t="n">
        <v>906.22143886</v>
      </c>
      <c r="V24" s="430"/>
      <c r="W24" s="429"/>
      <c r="X24" s="430" t="n">
        <f aca="false">SUM(T24:W24)</f>
        <v>1470.91472166</v>
      </c>
      <c r="Y24" s="434" t="n">
        <f aca="false">IF(ISERROR(R24/X24-1),"         /0",IF(R24/X24&gt;5,"  *  ",(R24/X24-1)))</f>
        <v>0.230809723936175</v>
      </c>
    </row>
    <row r="25" customFormat="false" ht="19.25" hidden="false" customHeight="true" outlineLevel="0" collapsed="false">
      <c r="A25" s="427" t="s">
        <v>226</v>
      </c>
      <c r="B25" s="428" t="n">
        <v>986.8860241</v>
      </c>
      <c r="C25" s="429" t="n">
        <v>781.0891481</v>
      </c>
      <c r="D25" s="430" t="n">
        <v>0</v>
      </c>
      <c r="E25" s="429" t="n">
        <v>0</v>
      </c>
      <c r="F25" s="430" t="n">
        <f aca="false">SUM(B25:E25)</f>
        <v>1767.9751722</v>
      </c>
      <c r="G25" s="431" t="n">
        <f aca="false">F25/$F$9</f>
        <v>0.0130722204264608</v>
      </c>
      <c r="H25" s="428" t="n">
        <v>993.978141</v>
      </c>
      <c r="I25" s="429" t="n">
        <v>1128.07497</v>
      </c>
      <c r="J25" s="430"/>
      <c r="K25" s="429"/>
      <c r="L25" s="430" t="n">
        <f aca="false">SUM(H25:K25)</f>
        <v>2122.053111</v>
      </c>
      <c r="M25" s="432" t="n">
        <f aca="false">IF(ISERROR(F25/L25-1),"         /0",(F25/L25-1))</f>
        <v>-0.166856303908974</v>
      </c>
      <c r="N25" s="428" t="n">
        <v>986.8860241</v>
      </c>
      <c r="O25" s="429" t="n">
        <v>781.0891481</v>
      </c>
      <c r="P25" s="430"/>
      <c r="Q25" s="429"/>
      <c r="R25" s="430" t="n">
        <f aca="false">SUM(N25:Q25)</f>
        <v>1767.9751722</v>
      </c>
      <c r="S25" s="431" t="n">
        <f aca="false">R25/$R$9</f>
        <v>0.0130722204264608</v>
      </c>
      <c r="T25" s="433" t="n">
        <v>993.978141</v>
      </c>
      <c r="U25" s="429" t="n">
        <v>1128.07497</v>
      </c>
      <c r="V25" s="430"/>
      <c r="W25" s="429"/>
      <c r="X25" s="430" t="n">
        <f aca="false">SUM(T25:W25)</f>
        <v>2122.053111</v>
      </c>
      <c r="Y25" s="434" t="n">
        <f aca="false">IF(ISERROR(R25/X25-1),"         /0",IF(R25/X25&gt;5,"  *  ",(R25/X25-1)))</f>
        <v>-0.166856303908974</v>
      </c>
    </row>
    <row r="26" customFormat="false" ht="19.25" hidden="false" customHeight="true" outlineLevel="0" collapsed="false">
      <c r="A26" s="427" t="s">
        <v>225</v>
      </c>
      <c r="B26" s="428" t="n">
        <v>1085.26820693</v>
      </c>
      <c r="C26" s="429" t="n">
        <v>591.89001286</v>
      </c>
      <c r="D26" s="430" t="n">
        <v>0</v>
      </c>
      <c r="E26" s="429" t="n">
        <v>0</v>
      </c>
      <c r="F26" s="430" t="n">
        <f aca="false">SUM(B26:E26)</f>
        <v>1677.15821979</v>
      </c>
      <c r="G26" s="431" t="n">
        <f aca="false">F26/$F$9</f>
        <v>0.012400729537318</v>
      </c>
      <c r="H26" s="428" t="n">
        <v>966.14549957</v>
      </c>
      <c r="I26" s="429" t="n">
        <v>1085.37341245</v>
      </c>
      <c r="J26" s="430"/>
      <c r="K26" s="429" t="n">
        <v>35.6571566</v>
      </c>
      <c r="L26" s="430" t="n">
        <f aca="false">SUM(H26:K26)</f>
        <v>2087.17606862</v>
      </c>
      <c r="M26" s="432" t="n">
        <f aca="false">IF(ISERROR(F26/L26-1),"         /0",(F26/L26-1))</f>
        <v>-0.196446219844354</v>
      </c>
      <c r="N26" s="428" t="n">
        <v>1085.26820693</v>
      </c>
      <c r="O26" s="429" t="n">
        <v>591.89001286</v>
      </c>
      <c r="P26" s="430" t="n">
        <v>0</v>
      </c>
      <c r="Q26" s="429"/>
      <c r="R26" s="430" t="n">
        <f aca="false">SUM(N26:Q26)</f>
        <v>1677.15821979</v>
      </c>
      <c r="S26" s="431" t="n">
        <f aca="false">R26/$R$9</f>
        <v>0.012400729537318</v>
      </c>
      <c r="T26" s="433" t="n">
        <v>966.14549957</v>
      </c>
      <c r="U26" s="429" t="n">
        <v>1085.37341245</v>
      </c>
      <c r="V26" s="430"/>
      <c r="W26" s="429" t="n">
        <v>35.6571566</v>
      </c>
      <c r="X26" s="430" t="n">
        <f aca="false">SUM(T26:W26)</f>
        <v>2087.17606862</v>
      </c>
      <c r="Y26" s="434" t="n">
        <f aca="false">IF(ISERROR(R26/X26-1),"         /0",IF(R26/X26&gt;5,"  *  ",(R26/X26-1)))</f>
        <v>-0.196446219844354</v>
      </c>
    </row>
    <row r="27" customFormat="false" ht="19.25" hidden="false" customHeight="true" outlineLevel="0" collapsed="false">
      <c r="A27" s="427" t="s">
        <v>263</v>
      </c>
      <c r="B27" s="428" t="n">
        <v>0</v>
      </c>
      <c r="C27" s="429" t="n">
        <v>1541.38163894</v>
      </c>
      <c r="D27" s="430" t="n">
        <v>0</v>
      </c>
      <c r="E27" s="429" t="n">
        <v>0</v>
      </c>
      <c r="F27" s="430" t="n">
        <f aca="false">SUM(B27:E27)</f>
        <v>1541.38163894</v>
      </c>
      <c r="G27" s="431" t="n">
        <f aca="false">F27/$F$9</f>
        <v>0.0113968119362503</v>
      </c>
      <c r="H27" s="428"/>
      <c r="I27" s="429" t="n">
        <v>2625.5636649</v>
      </c>
      <c r="J27" s="430"/>
      <c r="K27" s="429" t="n">
        <v>793.21250789</v>
      </c>
      <c r="L27" s="430" t="n">
        <f aca="false">SUM(H27:K27)</f>
        <v>3418.77617279</v>
      </c>
      <c r="M27" s="432" t="n">
        <f aca="false">IF(ISERROR(F27/L27-1),"         /0",(F27/L27-1))</f>
        <v>-0.54914227751795</v>
      </c>
      <c r="N27" s="428"/>
      <c r="O27" s="429" t="n">
        <v>1541.38163894</v>
      </c>
      <c r="P27" s="430"/>
      <c r="Q27" s="429"/>
      <c r="R27" s="430" t="n">
        <f aca="false">SUM(N27:Q27)</f>
        <v>1541.38163894</v>
      </c>
      <c r="S27" s="431" t="n">
        <f aca="false">R27/$R$9</f>
        <v>0.0113968119362503</v>
      </c>
      <c r="T27" s="433"/>
      <c r="U27" s="429" t="n">
        <v>2625.5636649</v>
      </c>
      <c r="V27" s="430"/>
      <c r="W27" s="429" t="n">
        <v>793.21250789</v>
      </c>
      <c r="X27" s="430" t="n">
        <f aca="false">SUM(T27:W27)</f>
        <v>3418.77617279</v>
      </c>
      <c r="Y27" s="434" t="n">
        <f aca="false">IF(ISERROR(R27/X27-1),"         /0",IF(R27/X27&gt;5,"  *  ",(R27/X27-1)))</f>
        <v>-0.54914227751795</v>
      </c>
    </row>
    <row r="28" customFormat="false" ht="19.25" hidden="false" customHeight="true" outlineLevel="0" collapsed="false">
      <c r="A28" s="427" t="s">
        <v>230</v>
      </c>
      <c r="B28" s="428" t="n">
        <v>431.61885497</v>
      </c>
      <c r="C28" s="429" t="n">
        <v>338.27865663</v>
      </c>
      <c r="D28" s="430" t="n">
        <v>0</v>
      </c>
      <c r="E28" s="429" t="n">
        <v>0</v>
      </c>
      <c r="F28" s="430" t="n">
        <f aca="false">SUM(B28:E28)</f>
        <v>769.8975116</v>
      </c>
      <c r="G28" s="431" t="n">
        <f aca="false">F28/$F$9</f>
        <v>0.00569254033409036</v>
      </c>
      <c r="H28" s="428" t="n">
        <v>239.42179408</v>
      </c>
      <c r="I28" s="429" t="n">
        <v>14.15442392</v>
      </c>
      <c r="J28" s="430" t="n">
        <v>0</v>
      </c>
      <c r="K28" s="429" t="n">
        <v>0.87493005</v>
      </c>
      <c r="L28" s="430" t="n">
        <f aca="false">SUM(H28:K28)</f>
        <v>254.45114805</v>
      </c>
      <c r="M28" s="432" t="n">
        <f aca="false">IF(ISERROR(F28/L28-1),"         /0",(F28/L28-1))</f>
        <v>2.02571836480264</v>
      </c>
      <c r="N28" s="428" t="n">
        <v>431.61885497</v>
      </c>
      <c r="O28" s="429" t="n">
        <v>338.27865663</v>
      </c>
      <c r="P28" s="430"/>
      <c r="Q28" s="429"/>
      <c r="R28" s="430" t="n">
        <f aca="false">SUM(N28:Q28)</f>
        <v>769.8975116</v>
      </c>
      <c r="S28" s="431" t="n">
        <f aca="false">R28/$R$9</f>
        <v>0.00569254033409036</v>
      </c>
      <c r="T28" s="433" t="n">
        <v>239.42179408</v>
      </c>
      <c r="U28" s="429" t="n">
        <v>14.15442392</v>
      </c>
      <c r="V28" s="430" t="n">
        <v>0</v>
      </c>
      <c r="W28" s="429" t="n">
        <v>0.87493005</v>
      </c>
      <c r="X28" s="430" t="n">
        <f aca="false">SUM(T28:W28)</f>
        <v>254.45114805</v>
      </c>
      <c r="Y28" s="434" t="n">
        <f aca="false">IF(ISERROR(R28/X28-1),"         /0",IF(R28/X28&gt;5,"  *  ",(R28/X28-1)))</f>
        <v>2.02571836480264</v>
      </c>
    </row>
    <row r="29" customFormat="false" ht="19.25" hidden="false" customHeight="true" outlineLevel="0" collapsed="false">
      <c r="A29" s="427" t="s">
        <v>229</v>
      </c>
      <c r="B29" s="428" t="n">
        <v>589.84745116</v>
      </c>
      <c r="C29" s="429" t="n">
        <v>0.3461216</v>
      </c>
      <c r="D29" s="430" t="n">
        <v>0</v>
      </c>
      <c r="E29" s="429" t="n">
        <v>8.48430572</v>
      </c>
      <c r="F29" s="430" t="n">
        <f aca="false">SUM(B29:E29)</f>
        <v>598.67787848</v>
      </c>
      <c r="G29" s="431" t="n">
        <f aca="false">F29/$F$9</f>
        <v>0.00442656057335807</v>
      </c>
      <c r="H29" s="428" t="n">
        <v>10.50046404</v>
      </c>
      <c r="I29" s="429" t="n">
        <v>58.1267962</v>
      </c>
      <c r="J29" s="430"/>
      <c r="K29" s="429" t="n">
        <v>15.00004484</v>
      </c>
      <c r="L29" s="430" t="n">
        <f aca="false">SUM(H29:K29)</f>
        <v>83.62730508</v>
      </c>
      <c r="M29" s="432" t="n">
        <f aca="false">IF(ISERROR(F29/L29-1),"         /0",(F29/L29-1))</f>
        <v>6.15888043871902</v>
      </c>
      <c r="N29" s="428" t="n">
        <v>589.84745116</v>
      </c>
      <c r="O29" s="429" t="n">
        <v>0.3461216</v>
      </c>
      <c r="P29" s="430"/>
      <c r="Q29" s="429" t="n">
        <v>8.48430572</v>
      </c>
      <c r="R29" s="430" t="n">
        <f aca="false">SUM(N29:Q29)</f>
        <v>598.67787848</v>
      </c>
      <c r="S29" s="431" t="n">
        <f aca="false">R29/$R$9</f>
        <v>0.00442656057335807</v>
      </c>
      <c r="T29" s="433" t="n">
        <v>10.50046404</v>
      </c>
      <c r="U29" s="429" t="n">
        <v>58.1267962</v>
      </c>
      <c r="V29" s="430"/>
      <c r="W29" s="429" t="n">
        <v>15.00004484</v>
      </c>
      <c r="X29" s="430" t="n">
        <f aca="false">SUM(T29:W29)</f>
        <v>83.62730508</v>
      </c>
      <c r="Y29" s="434" t="str">
        <f aca="false">IF(ISERROR(R29/X29-1),"         /0",IF(R29/X29&gt;5,"  *  ",(R29/X29-1)))</f>
        <v>  *  </v>
      </c>
    </row>
    <row r="30" customFormat="false" ht="19.25" hidden="false" customHeight="true" outlineLevel="0" collapsed="false">
      <c r="A30" s="427" t="s">
        <v>237</v>
      </c>
      <c r="B30" s="428" t="n">
        <v>75.959536</v>
      </c>
      <c r="C30" s="429" t="n">
        <v>484.291512</v>
      </c>
      <c r="D30" s="430" t="n">
        <v>0</v>
      </c>
      <c r="E30" s="429" t="n">
        <v>19.860944</v>
      </c>
      <c r="F30" s="430" t="n">
        <f aca="false">SUM(B30:E30)</f>
        <v>580.111992</v>
      </c>
      <c r="G30" s="431" t="n">
        <f aca="false">F30/$F$9</f>
        <v>0.00428928638291952</v>
      </c>
      <c r="H30" s="428" t="n">
        <v>61.702864</v>
      </c>
      <c r="I30" s="429" t="n">
        <v>416.945576</v>
      </c>
      <c r="J30" s="430"/>
      <c r="K30" s="429"/>
      <c r="L30" s="430" t="n">
        <f aca="false">SUM(H30:K30)</f>
        <v>478.64844</v>
      </c>
      <c r="M30" s="432" t="n">
        <f aca="false">IF(ISERROR(F30/L30-1),"         /0",(F30/L30-1))</f>
        <v>0.211979280659517</v>
      </c>
      <c r="N30" s="428" t="n">
        <v>75.959536</v>
      </c>
      <c r="O30" s="429" t="n">
        <v>484.291512</v>
      </c>
      <c r="P30" s="430"/>
      <c r="Q30" s="429" t="n">
        <v>19.860944</v>
      </c>
      <c r="R30" s="430" t="n">
        <f aca="false">SUM(N30:Q30)</f>
        <v>580.111992</v>
      </c>
      <c r="S30" s="431" t="n">
        <f aca="false">R30/$R$9</f>
        <v>0.00428928638291952</v>
      </c>
      <c r="T30" s="433" t="n">
        <v>61.702864</v>
      </c>
      <c r="U30" s="429" t="n">
        <v>416.945576</v>
      </c>
      <c r="V30" s="430"/>
      <c r="W30" s="429"/>
      <c r="X30" s="430" t="n">
        <f aca="false">SUM(T30:W30)</f>
        <v>478.64844</v>
      </c>
      <c r="Y30" s="434" t="n">
        <f aca="false">IF(ISERROR(R30/X30-1),"         /0",IF(R30/X30&gt;5,"  *  ",(R30/X30-1)))</f>
        <v>0.211979280659517</v>
      </c>
    </row>
    <row r="31" customFormat="false" ht="19.25" hidden="false" customHeight="true" outlineLevel="0" collapsed="false">
      <c r="A31" s="427" t="s">
        <v>234</v>
      </c>
      <c r="B31" s="428" t="n">
        <v>352.35622215</v>
      </c>
      <c r="C31" s="429" t="n">
        <v>18.25154532</v>
      </c>
      <c r="D31" s="430" t="n">
        <v>0</v>
      </c>
      <c r="E31" s="429" t="n">
        <v>0</v>
      </c>
      <c r="F31" s="430" t="n">
        <f aca="false">SUM(B31:E31)</f>
        <v>370.60776747</v>
      </c>
      <c r="G31" s="431" t="n">
        <f aca="false">F31/$F$9</f>
        <v>0.00274023442427523</v>
      </c>
      <c r="H31" s="428" t="n">
        <v>402.52575321</v>
      </c>
      <c r="I31" s="429" t="n">
        <v>6.77666385</v>
      </c>
      <c r="J31" s="430"/>
      <c r="K31" s="429" t="n">
        <v>39.31070994</v>
      </c>
      <c r="L31" s="430" t="n">
        <f aca="false">SUM(H31:K31)</f>
        <v>448.613127</v>
      </c>
      <c r="M31" s="432" t="n">
        <f aca="false">IF(ISERROR(F31/L31-1),"         /0",(F31/L31-1))</f>
        <v>-0.173881134624043</v>
      </c>
      <c r="N31" s="428" t="n">
        <v>352.35622215</v>
      </c>
      <c r="O31" s="429" t="n">
        <v>18.25154532</v>
      </c>
      <c r="P31" s="430"/>
      <c r="Q31" s="429"/>
      <c r="R31" s="430" t="n">
        <f aca="false">SUM(N31:Q31)</f>
        <v>370.60776747</v>
      </c>
      <c r="S31" s="431" t="n">
        <f aca="false">R31/$R$9</f>
        <v>0.00274023442427523</v>
      </c>
      <c r="T31" s="433" t="n">
        <v>402.52575321</v>
      </c>
      <c r="U31" s="429" t="n">
        <v>6.77666385</v>
      </c>
      <c r="V31" s="430"/>
      <c r="W31" s="429" t="n">
        <v>39.31070994</v>
      </c>
      <c r="X31" s="430" t="n">
        <f aca="false">SUM(T31:W31)</f>
        <v>448.613127</v>
      </c>
      <c r="Y31" s="434" t="n">
        <f aca="false">IF(ISERROR(R31/X31-1),"         /0",IF(R31/X31&gt;5,"  *  ",(R31/X31-1)))</f>
        <v>-0.173881134624043</v>
      </c>
    </row>
    <row r="32" customFormat="false" ht="19.25" hidden="false" customHeight="true" outlineLevel="0" collapsed="false">
      <c r="A32" s="427" t="s">
        <v>232</v>
      </c>
      <c r="B32" s="428" t="n">
        <v>54.38577228</v>
      </c>
      <c r="C32" s="429" t="n">
        <v>56.561957</v>
      </c>
      <c r="D32" s="430" t="n">
        <v>0</v>
      </c>
      <c r="E32" s="429" t="n">
        <v>0</v>
      </c>
      <c r="F32" s="430" t="n">
        <f aca="false">SUM(B32:E32)</f>
        <v>110.94772928</v>
      </c>
      <c r="G32" s="431" t="n">
        <f aca="false">F32/$F$9</f>
        <v>0.000820335712723114</v>
      </c>
      <c r="H32" s="428" t="n">
        <v>58.41776448</v>
      </c>
      <c r="I32" s="429" t="n">
        <v>24.67896628</v>
      </c>
      <c r="J32" s="430"/>
      <c r="K32" s="429"/>
      <c r="L32" s="430" t="n">
        <f aca="false">SUM(H32:K32)</f>
        <v>83.09673076</v>
      </c>
      <c r="M32" s="432" t="n">
        <f aca="false">IF(ISERROR(F32/L32-1),"         /0",(F32/L32-1))</f>
        <v>0.335163589051888</v>
      </c>
      <c r="N32" s="428" t="n">
        <v>54.38577228</v>
      </c>
      <c r="O32" s="429" t="n">
        <v>56.561957</v>
      </c>
      <c r="P32" s="430"/>
      <c r="Q32" s="429"/>
      <c r="R32" s="430" t="n">
        <f aca="false">SUM(N32:Q32)</f>
        <v>110.94772928</v>
      </c>
      <c r="S32" s="431" t="n">
        <f aca="false">R32/$R$9</f>
        <v>0.000820335712723114</v>
      </c>
      <c r="T32" s="433" t="n">
        <v>58.41776448</v>
      </c>
      <c r="U32" s="429" t="n">
        <v>24.67896628</v>
      </c>
      <c r="V32" s="430"/>
      <c r="W32" s="429"/>
      <c r="X32" s="430" t="n">
        <f aca="false">SUM(T32:W32)</f>
        <v>83.09673076</v>
      </c>
      <c r="Y32" s="434" t="n">
        <f aca="false">IF(ISERROR(R32/X32-1),"         /0",IF(R32/X32&gt;5,"  *  ",(R32/X32-1)))</f>
        <v>0.335163589051888</v>
      </c>
    </row>
    <row r="33" customFormat="false" ht="19.25" hidden="false" customHeight="true" outlineLevel="0" collapsed="false">
      <c r="A33" s="427" t="s">
        <v>233</v>
      </c>
      <c r="B33" s="428" t="n">
        <v>24.85270182</v>
      </c>
      <c r="C33" s="429" t="n">
        <v>83.87446851</v>
      </c>
      <c r="D33" s="430" t="n">
        <v>0</v>
      </c>
      <c r="E33" s="429" t="n">
        <v>0</v>
      </c>
      <c r="F33" s="430" t="n">
        <f aca="false">SUM(B33:E33)</f>
        <v>108.72717033</v>
      </c>
      <c r="G33" s="431" t="n">
        <f aca="false">F33/$F$9</f>
        <v>0.000803917135968877</v>
      </c>
      <c r="H33" s="428"/>
      <c r="I33" s="429"/>
      <c r="J33" s="430"/>
      <c r="K33" s="429"/>
      <c r="L33" s="430" t="n">
        <f aca="false">SUM(H33:K33)</f>
        <v>0</v>
      </c>
      <c r="M33" s="432" t="str">
        <f aca="false">IF(ISERROR(F33/L33-1),"         /0",(F33/L33-1))</f>
        <v>         /0</v>
      </c>
      <c r="N33" s="428" t="n">
        <v>24.85270182</v>
      </c>
      <c r="O33" s="429" t="n">
        <v>83.87446851</v>
      </c>
      <c r="P33" s="430"/>
      <c r="Q33" s="429"/>
      <c r="R33" s="430" t="n">
        <f aca="false">SUM(N33:Q33)</f>
        <v>108.72717033</v>
      </c>
      <c r="S33" s="431" t="n">
        <f aca="false">R33/$R$9</f>
        <v>0.000803917135968877</v>
      </c>
      <c r="T33" s="433"/>
      <c r="U33" s="429"/>
      <c r="V33" s="430"/>
      <c r="W33" s="429"/>
      <c r="X33" s="430" t="n">
        <f aca="false">SUM(T33:W33)</f>
        <v>0</v>
      </c>
      <c r="Y33" s="434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427" t="s">
        <v>235</v>
      </c>
      <c r="B34" s="428" t="n">
        <v>8.90838068</v>
      </c>
      <c r="C34" s="429" t="n">
        <v>0.43884997</v>
      </c>
      <c r="D34" s="430" t="n">
        <v>0</v>
      </c>
      <c r="E34" s="429" t="n">
        <v>27.24975479</v>
      </c>
      <c r="F34" s="430" t="n">
        <f aca="false">SUM(B34:E34)</f>
        <v>36.59698544</v>
      </c>
      <c r="G34" s="431" t="n">
        <f aca="false">F34/$F$9</f>
        <v>0.000270594218820589</v>
      </c>
      <c r="H34" s="428" t="n">
        <v>1.84846162</v>
      </c>
      <c r="I34" s="429" t="n">
        <v>3.23252691</v>
      </c>
      <c r="J34" s="430"/>
      <c r="K34" s="429"/>
      <c r="L34" s="430" t="n">
        <f aca="false">SUM(H34:K34)</f>
        <v>5.08098853</v>
      </c>
      <c r="M34" s="432" t="n">
        <f aca="false">IF(ISERROR(F34/L34-1),"         /0",(F34/L34-1))</f>
        <v>6.20272939486443</v>
      </c>
      <c r="N34" s="428" t="n">
        <v>8.90838068</v>
      </c>
      <c r="O34" s="429" t="n">
        <v>0.43884997</v>
      </c>
      <c r="P34" s="430"/>
      <c r="Q34" s="429" t="n">
        <v>27.24975479</v>
      </c>
      <c r="R34" s="430" t="n">
        <f aca="false">SUM(N34:Q34)</f>
        <v>36.59698544</v>
      </c>
      <c r="S34" s="431" t="n">
        <f aca="false">R34/$R$9</f>
        <v>0.000270594218820589</v>
      </c>
      <c r="T34" s="433" t="n">
        <v>1.84846162</v>
      </c>
      <c r="U34" s="429" t="n">
        <v>3.23252691</v>
      </c>
      <c r="V34" s="430"/>
      <c r="W34" s="429"/>
      <c r="X34" s="430" t="n">
        <f aca="false">SUM(T34:W34)</f>
        <v>5.08098853</v>
      </c>
      <c r="Y34" s="434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427" t="s">
        <v>204</v>
      </c>
      <c r="B35" s="428" t="n">
        <v>1051.18423627</v>
      </c>
      <c r="C35" s="429" t="n">
        <v>145.20051263</v>
      </c>
      <c r="D35" s="430" t="n">
        <v>0</v>
      </c>
      <c r="E35" s="429" t="n">
        <v>109.68599697</v>
      </c>
      <c r="F35" s="430" t="n">
        <f aca="false">SUM(B35:E35)</f>
        <v>1306.07074587</v>
      </c>
      <c r="G35" s="431" t="n">
        <f aca="false">F35/$F$9</f>
        <v>0.00965694821456084</v>
      </c>
      <c r="H35" s="428" t="n">
        <v>839.14734663</v>
      </c>
      <c r="I35" s="429" t="n">
        <v>317.83598703</v>
      </c>
      <c r="J35" s="430" t="n">
        <v>0</v>
      </c>
      <c r="K35" s="429" t="n">
        <v>93.73958333</v>
      </c>
      <c r="L35" s="430" t="n">
        <f aca="false">SUM(H35:K35)</f>
        <v>1250.72291699</v>
      </c>
      <c r="M35" s="432" t="n">
        <f aca="false">IF(ISERROR(F35/L35-1),"         /0",(F35/L35-1))</f>
        <v>0.0442526702982309</v>
      </c>
      <c r="N35" s="428" t="n">
        <v>1051.18423627</v>
      </c>
      <c r="O35" s="429" t="n">
        <v>145.20051263</v>
      </c>
      <c r="P35" s="430" t="n">
        <v>0</v>
      </c>
      <c r="Q35" s="429" t="n">
        <v>109.68599697</v>
      </c>
      <c r="R35" s="430" t="n">
        <f aca="false">SUM(N35:Q35)</f>
        <v>1306.07074587</v>
      </c>
      <c r="S35" s="431" t="n">
        <f aca="false">R35/$R$9</f>
        <v>0.00965694821456084</v>
      </c>
      <c r="T35" s="433" t="n">
        <v>839.14734663</v>
      </c>
      <c r="U35" s="429" t="n">
        <v>317.83598703</v>
      </c>
      <c r="V35" s="430" t="n">
        <v>0</v>
      </c>
      <c r="W35" s="429" t="n">
        <v>93.73958333</v>
      </c>
      <c r="X35" s="430" t="n">
        <f aca="false">SUM(T35:W35)</f>
        <v>1250.72291699</v>
      </c>
      <c r="Y35" s="434" t="n">
        <f aca="false">IF(ISERROR(R35/X35-1),"         /0",IF(R35/X35&gt;5,"  *  ",(R35/X35-1)))</f>
        <v>0.0442526702982309</v>
      </c>
    </row>
    <row r="36" s="419" customFormat="true" ht="19.25" hidden="false" customHeight="true" outlineLevel="0" collapsed="false">
      <c r="A36" s="412" t="s">
        <v>238</v>
      </c>
      <c r="B36" s="413" t="n">
        <f aca="false">SUM(B37:B45)</f>
        <v>31919.36620207</v>
      </c>
      <c r="C36" s="414" t="n">
        <f aca="false">SUM(C37:C45)</f>
        <v>9737.11017646</v>
      </c>
      <c r="D36" s="415" t="n">
        <f aca="false">SUM(D37:D45)</f>
        <v>869.64114408</v>
      </c>
      <c r="E36" s="414" t="n">
        <f aca="false">SUM(E37:E45)</f>
        <v>221.00855922</v>
      </c>
      <c r="F36" s="415" t="n">
        <f aca="false">SUM(B36:E36)</f>
        <v>42747.12608183</v>
      </c>
      <c r="G36" s="416" t="n">
        <f aca="false">F36/$F$9</f>
        <v>0.316067704754046</v>
      </c>
      <c r="H36" s="413" t="n">
        <f aca="false">SUM(H37:H45)</f>
        <v>25978.35327889</v>
      </c>
      <c r="I36" s="459" t="n">
        <f aca="false">SUM(I37:I45)</f>
        <v>9497.18880926</v>
      </c>
      <c r="J36" s="415" t="n">
        <f aca="false">SUM(J37:J45)</f>
        <v>1831.2777687</v>
      </c>
      <c r="K36" s="414" t="n">
        <f aca="false">SUM(K37:K45)</f>
        <v>128.9067634</v>
      </c>
      <c r="L36" s="415" t="n">
        <f aca="false">SUM(H36:K36)</f>
        <v>37435.72662025</v>
      </c>
      <c r="M36" s="417" t="n">
        <f aca="false">IF(ISERROR(F36/L36-1),"         /0",(F36/L36-1))</f>
        <v>0.141880496015454</v>
      </c>
      <c r="N36" s="413" t="n">
        <f aca="false">SUM(N37:N45)</f>
        <v>31919.36620207</v>
      </c>
      <c r="O36" s="414" t="n">
        <f aca="false">SUM(O37:O45)</f>
        <v>9737.11017646</v>
      </c>
      <c r="P36" s="415" t="n">
        <f aca="false">SUM(P37:P45)</f>
        <v>869.64114408</v>
      </c>
      <c r="Q36" s="414" t="n">
        <f aca="false">SUM(Q37:Q45)</f>
        <v>221.00855922</v>
      </c>
      <c r="R36" s="415" t="n">
        <f aca="false">SUM(N36:Q36)</f>
        <v>42747.12608183</v>
      </c>
      <c r="S36" s="416" t="n">
        <f aca="false">R36/$R$9</f>
        <v>0.316067704754046</v>
      </c>
      <c r="T36" s="413" t="n">
        <f aca="false">SUM(T37:T45)</f>
        <v>25978.35327889</v>
      </c>
      <c r="U36" s="414" t="n">
        <f aca="false">SUM(U37:U45)</f>
        <v>9497.18880926</v>
      </c>
      <c r="V36" s="415" t="n">
        <f aca="false">SUM(V37:V45)</f>
        <v>1831.2777687</v>
      </c>
      <c r="W36" s="414" t="n">
        <f aca="false">SUM(W37:W45)</f>
        <v>128.9067634</v>
      </c>
      <c r="X36" s="415" t="n">
        <f aca="false">SUM(T36:W36)</f>
        <v>37435.72662025</v>
      </c>
      <c r="Y36" s="418" t="n">
        <f aca="false">IF(ISERROR(R36/X36-1),"         /0",IF(R36/X36&gt;5,"  *  ",(R36/X36-1)))</f>
        <v>0.141880496015454</v>
      </c>
    </row>
    <row r="37" customFormat="false" ht="19.25" hidden="false" customHeight="true" outlineLevel="0" collapsed="false">
      <c r="A37" s="427" t="s">
        <v>264</v>
      </c>
      <c r="B37" s="428" t="n">
        <v>16227.00562326</v>
      </c>
      <c r="C37" s="429" t="n">
        <v>0</v>
      </c>
      <c r="D37" s="430" t="n">
        <v>0</v>
      </c>
      <c r="E37" s="429" t="n">
        <v>0</v>
      </c>
      <c r="F37" s="430" t="n">
        <f aca="false">SUM(B37:E37)</f>
        <v>16227.00562326</v>
      </c>
      <c r="G37" s="431" t="n">
        <f aca="false">F37/$F$9</f>
        <v>0.119980754087579</v>
      </c>
      <c r="H37" s="428" t="n">
        <v>13749.38097038</v>
      </c>
      <c r="I37" s="460" t="n">
        <v>551.02631158</v>
      </c>
      <c r="J37" s="430"/>
      <c r="K37" s="429"/>
      <c r="L37" s="430" t="n">
        <f aca="false">SUM(H37:K37)</f>
        <v>14300.40728196</v>
      </c>
      <c r="M37" s="432" t="n">
        <f aca="false">IF(ISERROR(F37/L37-1),"         /0",(F37/L37-1))</f>
        <v>0.134723319644917</v>
      </c>
      <c r="N37" s="428" t="n">
        <v>16227.00562326</v>
      </c>
      <c r="O37" s="429"/>
      <c r="P37" s="430"/>
      <c r="Q37" s="429"/>
      <c r="R37" s="430" t="n">
        <f aca="false">SUM(N37:Q37)</f>
        <v>16227.00562326</v>
      </c>
      <c r="S37" s="431" t="n">
        <f aca="false">R37/$R$9</f>
        <v>0.119980754087579</v>
      </c>
      <c r="T37" s="428" t="n">
        <v>13749.38097038</v>
      </c>
      <c r="U37" s="429" t="n">
        <v>551.02631158</v>
      </c>
      <c r="V37" s="430"/>
      <c r="W37" s="429"/>
      <c r="X37" s="423" t="n">
        <f aca="false">SUM(T37:W37)</f>
        <v>14300.40728196</v>
      </c>
      <c r="Y37" s="434" t="n">
        <f aca="false">IF(ISERROR(R37/X37-1),"         /0",IF(R37/X37&gt;5,"  *  ",(R37/X37-1)))</f>
        <v>0.134723319644917</v>
      </c>
    </row>
    <row r="38" customFormat="false" ht="19.25" hidden="false" customHeight="true" outlineLevel="0" collapsed="false">
      <c r="A38" s="427" t="s">
        <v>265</v>
      </c>
      <c r="B38" s="428" t="n">
        <v>10755.8732064</v>
      </c>
      <c r="C38" s="429" t="n">
        <v>1292.89119884</v>
      </c>
      <c r="D38" s="430" t="n">
        <v>867.68181288</v>
      </c>
      <c r="E38" s="429" t="n">
        <v>26.14423352</v>
      </c>
      <c r="F38" s="430" t="n">
        <f aca="false">SUM(B38:E38)</f>
        <v>12942.59045164</v>
      </c>
      <c r="G38" s="431" t="n">
        <f aca="false">F38/$F$9</f>
        <v>0.0956961375553217</v>
      </c>
      <c r="H38" s="428" t="n">
        <v>6987.3406646</v>
      </c>
      <c r="I38" s="460" t="n">
        <v>748.53472956</v>
      </c>
      <c r="J38" s="430"/>
      <c r="K38" s="429"/>
      <c r="L38" s="423" t="n">
        <f aca="false">SUM(H38:K38)</f>
        <v>7735.87539416</v>
      </c>
      <c r="M38" s="432" t="n">
        <f aca="false">IF(ISERROR(F38/L38-1),"         /0",(F38/L38-1))</f>
        <v>0.673060874456519</v>
      </c>
      <c r="N38" s="428" t="n">
        <v>10755.8732064</v>
      </c>
      <c r="O38" s="429" t="n">
        <v>1292.89119884</v>
      </c>
      <c r="P38" s="430" t="n">
        <v>867.68181288</v>
      </c>
      <c r="Q38" s="429" t="n">
        <v>26.14423352</v>
      </c>
      <c r="R38" s="430" t="n">
        <f aca="false">SUM(N38:Q38)</f>
        <v>12942.59045164</v>
      </c>
      <c r="S38" s="431" t="n">
        <f aca="false">R38/$R$9</f>
        <v>0.0956961375553217</v>
      </c>
      <c r="T38" s="428" t="n">
        <v>6987.3406646</v>
      </c>
      <c r="U38" s="429" t="n">
        <v>748.53472956</v>
      </c>
      <c r="V38" s="430"/>
      <c r="W38" s="429"/>
      <c r="X38" s="423" t="n">
        <f aca="false">SUM(T38:W38)</f>
        <v>7735.87539416</v>
      </c>
      <c r="Y38" s="434" t="n">
        <f aca="false">IF(ISERROR(R38/X38-1),"         /0",IF(R38/X38&gt;5,"  *  ",(R38/X38-1)))</f>
        <v>0.673060874456519</v>
      </c>
    </row>
    <row r="39" customFormat="false" ht="19.25" hidden="false" customHeight="true" outlineLevel="0" collapsed="false">
      <c r="A39" s="427" t="s">
        <v>239</v>
      </c>
      <c r="B39" s="428" t="n">
        <v>1519.01384088</v>
      </c>
      <c r="C39" s="429" t="n">
        <v>4471.85123949</v>
      </c>
      <c r="D39" s="430" t="n">
        <v>0</v>
      </c>
      <c r="E39" s="429" t="n">
        <v>0</v>
      </c>
      <c r="F39" s="430" t="n">
        <f aca="false">SUM(B39:E39)</f>
        <v>5990.86508037</v>
      </c>
      <c r="G39" s="431" t="n">
        <f aca="false">F39/$F$9</f>
        <v>0.044295819368511</v>
      </c>
      <c r="H39" s="428" t="n">
        <v>1017.66440555</v>
      </c>
      <c r="I39" s="460" t="n">
        <v>4026.36349478</v>
      </c>
      <c r="J39" s="430"/>
      <c r="K39" s="429"/>
      <c r="L39" s="430" t="n">
        <f aca="false">SUM(H39:K39)</f>
        <v>5044.02790033</v>
      </c>
      <c r="M39" s="432" t="s">
        <v>105</v>
      </c>
      <c r="N39" s="428" t="n">
        <v>1519.01384088</v>
      </c>
      <c r="O39" s="429" t="n">
        <v>4471.85123949</v>
      </c>
      <c r="P39" s="430"/>
      <c r="Q39" s="429"/>
      <c r="R39" s="430" t="n">
        <f aca="false">SUM(N39:Q39)</f>
        <v>5990.86508037</v>
      </c>
      <c r="S39" s="431" t="n">
        <f aca="false">R39/$R$9</f>
        <v>0.044295819368511</v>
      </c>
      <c r="T39" s="428" t="n">
        <v>1017.66440555</v>
      </c>
      <c r="U39" s="429" t="n">
        <v>4026.36349478</v>
      </c>
      <c r="V39" s="430"/>
      <c r="W39" s="429"/>
      <c r="X39" s="423" t="n">
        <f aca="false">SUM(T39:W39)</f>
        <v>5044.02790033</v>
      </c>
      <c r="Y39" s="434" t="n">
        <f aca="false">IF(ISERROR(R39/X39-1),"         /0",IF(R39/X39&gt;5,"  *  ",(R39/X39-1)))</f>
        <v>0.18771450094042</v>
      </c>
    </row>
    <row r="40" customFormat="false" ht="19.25" hidden="false" customHeight="true" outlineLevel="0" collapsed="false">
      <c r="A40" s="427" t="s">
        <v>241</v>
      </c>
      <c r="B40" s="428" t="n">
        <v>511.1017774</v>
      </c>
      <c r="C40" s="429" t="n">
        <v>1252.9381196</v>
      </c>
      <c r="D40" s="430" t="n">
        <v>0</v>
      </c>
      <c r="E40" s="429" t="n">
        <v>194.8049622</v>
      </c>
      <c r="F40" s="430" t="n">
        <f aca="false">SUM(B40:E40)</f>
        <v>1958.8448592</v>
      </c>
      <c r="G40" s="431" t="n">
        <f aca="false">F40/$F$9</f>
        <v>0.0144834905961028</v>
      </c>
      <c r="H40" s="428" t="n">
        <v>733.4673073</v>
      </c>
      <c r="I40" s="460" t="n">
        <v>1363.5075188</v>
      </c>
      <c r="J40" s="430" t="n">
        <v>1830.9103941</v>
      </c>
      <c r="K40" s="429" t="n">
        <v>128.9067634</v>
      </c>
      <c r="L40" s="430" t="n">
        <f aca="false">SUM(H40:K40)</f>
        <v>4056.7919836</v>
      </c>
      <c r="M40" s="432" t="s">
        <v>105</v>
      </c>
      <c r="N40" s="428" t="n">
        <v>511.1017774</v>
      </c>
      <c r="O40" s="429" t="n">
        <v>1252.9381196</v>
      </c>
      <c r="P40" s="430"/>
      <c r="Q40" s="429" t="n">
        <v>194.8049622</v>
      </c>
      <c r="R40" s="430" t="n">
        <f aca="false">SUM(N40:Q40)</f>
        <v>1958.8448592</v>
      </c>
      <c r="S40" s="431" t="n">
        <f aca="false">R40/$R$9</f>
        <v>0.0144834905961028</v>
      </c>
      <c r="T40" s="428" t="n">
        <v>733.4673073</v>
      </c>
      <c r="U40" s="429" t="n">
        <v>1363.5075188</v>
      </c>
      <c r="V40" s="430" t="n">
        <v>1830.9103941</v>
      </c>
      <c r="W40" s="429" t="n">
        <v>128.9067634</v>
      </c>
      <c r="X40" s="423" t="n">
        <f aca="false">SUM(T40:W40)</f>
        <v>4056.7919836</v>
      </c>
      <c r="Y40" s="434" t="n">
        <f aca="false">IF(ISERROR(R40/X40-1),"         /0",IF(R40/X40&gt;5,"  *  ",(R40/X40-1)))</f>
        <v>-0.51714436749066</v>
      </c>
    </row>
    <row r="41" customFormat="false" ht="19.25" hidden="false" customHeight="true" outlineLevel="0" collapsed="false">
      <c r="A41" s="427" t="s">
        <v>240</v>
      </c>
      <c r="B41" s="428" t="n">
        <v>34.82342952</v>
      </c>
      <c r="C41" s="429" t="n">
        <v>1683.17853528</v>
      </c>
      <c r="D41" s="430" t="n">
        <v>0</v>
      </c>
      <c r="E41" s="429" t="n">
        <v>0</v>
      </c>
      <c r="F41" s="430" t="n">
        <f aca="false">SUM(B41:E41)</f>
        <v>1718.0019648</v>
      </c>
      <c r="G41" s="431" t="n">
        <f aca="false">F41/$F$9</f>
        <v>0.0127027238448221</v>
      </c>
      <c r="H41" s="428" t="n">
        <v>42.89817708</v>
      </c>
      <c r="I41" s="460" t="n">
        <v>2306.90523492</v>
      </c>
      <c r="J41" s="430"/>
      <c r="K41" s="429"/>
      <c r="L41" s="430" t="n">
        <f aca="false">SUM(H41:K41)</f>
        <v>2349.803412</v>
      </c>
      <c r="M41" s="432" t="s">
        <v>105</v>
      </c>
      <c r="N41" s="428" t="n">
        <v>34.82342952</v>
      </c>
      <c r="O41" s="429" t="n">
        <v>1683.17853528</v>
      </c>
      <c r="P41" s="430"/>
      <c r="Q41" s="429"/>
      <c r="R41" s="430" t="n">
        <f aca="false">SUM(N41:Q41)</f>
        <v>1718.0019648</v>
      </c>
      <c r="S41" s="431" t="n">
        <f aca="false">R41/$R$9</f>
        <v>0.0127027238448221</v>
      </c>
      <c r="T41" s="428" t="n">
        <v>42.89817708</v>
      </c>
      <c r="U41" s="429" t="n">
        <v>2306.90523492</v>
      </c>
      <c r="V41" s="430"/>
      <c r="W41" s="429"/>
      <c r="X41" s="423" t="n">
        <f aca="false">SUM(T41:W41)</f>
        <v>2349.803412</v>
      </c>
      <c r="Y41" s="434" t="n">
        <f aca="false">IF(ISERROR(R41/X41-1),"         /0",IF(R41/X41&gt;5,"  *  ",(R41/X41-1)))</f>
        <v>-0.268874172185431</v>
      </c>
    </row>
    <row r="42" customFormat="false" ht="19.25" hidden="false" customHeight="true" outlineLevel="0" collapsed="false">
      <c r="A42" s="427" t="s">
        <v>242</v>
      </c>
      <c r="B42" s="428" t="n">
        <v>3.00647154</v>
      </c>
      <c r="C42" s="429" t="n">
        <v>708.41439066</v>
      </c>
      <c r="D42" s="430" t="n">
        <v>0</v>
      </c>
      <c r="E42" s="429" t="n">
        <v>0</v>
      </c>
      <c r="F42" s="430" t="n">
        <f aca="false">SUM(B42:E42)</f>
        <v>711.4208622</v>
      </c>
      <c r="G42" s="431" t="n">
        <f aca="false">F42/$F$9</f>
        <v>0.00526017020651303</v>
      </c>
      <c r="H42" s="428" t="n">
        <v>1132.7421363</v>
      </c>
      <c r="I42" s="460" t="n">
        <v>469.18396881</v>
      </c>
      <c r="J42" s="430"/>
      <c r="K42" s="429"/>
      <c r="L42" s="430" t="n">
        <f aca="false">SUM(H42:K42)</f>
        <v>1601.92610511</v>
      </c>
      <c r="M42" s="432" t="s">
        <v>105</v>
      </c>
      <c r="N42" s="428" t="n">
        <v>3.00647154</v>
      </c>
      <c r="O42" s="429" t="n">
        <v>708.41439066</v>
      </c>
      <c r="P42" s="430"/>
      <c r="Q42" s="429"/>
      <c r="R42" s="430" t="n">
        <f aca="false">SUM(N42:Q42)</f>
        <v>711.4208622</v>
      </c>
      <c r="S42" s="431" t="n">
        <f aca="false">R42/$R$9</f>
        <v>0.00526017020651303</v>
      </c>
      <c r="T42" s="428" t="n">
        <v>1132.7421363</v>
      </c>
      <c r="U42" s="429" t="n">
        <v>469.18396881</v>
      </c>
      <c r="V42" s="430"/>
      <c r="W42" s="429"/>
      <c r="X42" s="423" t="n">
        <f aca="false">SUM(T42:W42)</f>
        <v>1601.92610511</v>
      </c>
      <c r="Y42" s="434" t="n">
        <f aca="false">IF(ISERROR(R42/X42-1),"         /0",IF(R42/X42&gt;5,"  *  ",(R42/X42-1)))</f>
        <v>-0.555896579791895</v>
      </c>
    </row>
    <row r="43" customFormat="false" ht="19.25" hidden="false" customHeight="true" outlineLevel="0" collapsed="false">
      <c r="A43" s="427" t="s">
        <v>244</v>
      </c>
      <c r="B43" s="428" t="n">
        <v>47.09553801</v>
      </c>
      <c r="C43" s="429" t="n">
        <v>327.83669259</v>
      </c>
      <c r="D43" s="430" t="n">
        <v>0</v>
      </c>
      <c r="E43" s="429" t="n">
        <v>0</v>
      </c>
      <c r="F43" s="430" t="n">
        <f aca="false">SUM(B43:E43)</f>
        <v>374.9322306</v>
      </c>
      <c r="G43" s="431" t="n">
        <f aca="false">F43/$F$9</f>
        <v>0.00277220904481875</v>
      </c>
      <c r="H43" s="428" t="n">
        <v>215.94360834</v>
      </c>
      <c r="I43" s="460" t="n">
        <v>31.66755081</v>
      </c>
      <c r="J43" s="430"/>
      <c r="K43" s="429"/>
      <c r="L43" s="430" t="n">
        <f aca="false">SUM(H43:K43)</f>
        <v>247.61115915</v>
      </c>
      <c r="M43" s="432" t="s">
        <v>105</v>
      </c>
      <c r="N43" s="428" t="n">
        <v>47.09553801</v>
      </c>
      <c r="O43" s="429" t="n">
        <v>327.83669259</v>
      </c>
      <c r="P43" s="430"/>
      <c r="Q43" s="429"/>
      <c r="R43" s="430" t="n">
        <f aca="false">SUM(N43:Q43)</f>
        <v>374.9322306</v>
      </c>
      <c r="S43" s="431" t="n">
        <f aca="false">R43/$R$9</f>
        <v>0.00277220904481875</v>
      </c>
      <c r="T43" s="428" t="n">
        <v>215.94360834</v>
      </c>
      <c r="U43" s="429" t="n">
        <v>31.66755081</v>
      </c>
      <c r="V43" s="430"/>
      <c r="W43" s="429"/>
      <c r="X43" s="423" t="n">
        <f aca="false">SUM(T43:W43)</f>
        <v>247.61115915</v>
      </c>
      <c r="Y43" s="434" t="n">
        <f aca="false">IF(ISERROR(R43/X43-1),"         /0",IF(R43/X43&gt;5,"  *  ",(R43/X43-1)))</f>
        <v>0.514197631023852</v>
      </c>
    </row>
    <row r="44" customFormat="false" ht="19.25" hidden="false" customHeight="true" outlineLevel="0" collapsed="false">
      <c r="A44" s="427" t="s">
        <v>243</v>
      </c>
      <c r="B44" s="428" t="n">
        <v>84.75994706</v>
      </c>
      <c r="C44" s="429" t="n">
        <v>0</v>
      </c>
      <c r="D44" s="430" t="n">
        <v>0</v>
      </c>
      <c r="E44" s="429" t="n">
        <v>0</v>
      </c>
      <c r="F44" s="430" t="n">
        <f aca="false">SUM(B44:E44)</f>
        <v>84.75994706</v>
      </c>
      <c r="G44" s="431" t="n">
        <f aca="false">F44/$F$9</f>
        <v>0.000626706035653608</v>
      </c>
      <c r="H44" s="428" t="n">
        <v>36.76365834</v>
      </c>
      <c r="I44" s="460" t="n">
        <v>0</v>
      </c>
      <c r="J44" s="430"/>
      <c r="K44" s="429"/>
      <c r="L44" s="430" t="n">
        <f aca="false">SUM(H44:K44)</f>
        <v>36.76365834</v>
      </c>
      <c r="M44" s="432" t="s">
        <v>105</v>
      </c>
      <c r="N44" s="428" t="n">
        <v>84.75994706</v>
      </c>
      <c r="O44" s="429" t="n">
        <v>0</v>
      </c>
      <c r="P44" s="430"/>
      <c r="Q44" s="429"/>
      <c r="R44" s="430" t="n">
        <f aca="false">SUM(N44:Q44)</f>
        <v>84.75994706</v>
      </c>
      <c r="S44" s="431" t="n">
        <f aca="false">R44/$R$9</f>
        <v>0.000626706035653608</v>
      </c>
      <c r="T44" s="428" t="n">
        <v>36.76365834</v>
      </c>
      <c r="U44" s="429" t="n">
        <v>0</v>
      </c>
      <c r="V44" s="430"/>
      <c r="W44" s="429"/>
      <c r="X44" s="423" t="n">
        <f aca="false">SUM(T44:W44)</f>
        <v>36.76365834</v>
      </c>
      <c r="Y44" s="434" t="n">
        <f aca="false">IF(ISERROR(R44/X44-1),"         /0",IF(R44/X44&gt;5,"  *  ",(R44/X44-1)))</f>
        <v>1.30553625202687</v>
      </c>
    </row>
    <row r="45" customFormat="false" ht="19.25" hidden="false" customHeight="true" outlineLevel="0" collapsed="false">
      <c r="A45" s="427" t="s">
        <v>204</v>
      </c>
      <c r="B45" s="428" t="n">
        <v>2736.686368</v>
      </c>
      <c r="C45" s="429" t="n">
        <v>0</v>
      </c>
      <c r="D45" s="430" t="n">
        <v>1.9593312</v>
      </c>
      <c r="E45" s="429" t="n">
        <v>0.0593635</v>
      </c>
      <c r="F45" s="430" t="n">
        <f aca="false">SUM(B45:E45)</f>
        <v>2738.7050627</v>
      </c>
      <c r="G45" s="431" t="n">
        <f aca="false">F45/$F$9</f>
        <v>0.0202496940147237</v>
      </c>
      <c r="H45" s="428" t="n">
        <v>2062.152351</v>
      </c>
      <c r="I45" s="460"/>
      <c r="J45" s="430" t="n">
        <v>0.3673746</v>
      </c>
      <c r="K45" s="429" t="n">
        <v>0</v>
      </c>
      <c r="L45" s="430" t="n">
        <f aca="false">SUM(H45:K45)</f>
        <v>2062.5197256</v>
      </c>
      <c r="M45" s="432" t="n">
        <f aca="false">IF(ISERROR(F45/L45-1),"         /0",(F45/L45-1))</f>
        <v>0.327844300690649</v>
      </c>
      <c r="N45" s="428" t="n">
        <v>2736.686368</v>
      </c>
      <c r="O45" s="429"/>
      <c r="P45" s="430" t="n">
        <v>1.9593312</v>
      </c>
      <c r="Q45" s="429" t="n">
        <v>0.0593635</v>
      </c>
      <c r="R45" s="430" t="n">
        <f aca="false">SUM(N45:Q45)</f>
        <v>2738.7050627</v>
      </c>
      <c r="S45" s="431" t="n">
        <f aca="false">R45/$R$9</f>
        <v>0.0202496940147237</v>
      </c>
      <c r="T45" s="428" t="n">
        <v>2062.152351</v>
      </c>
      <c r="U45" s="429"/>
      <c r="V45" s="430" t="n">
        <v>0.3673746</v>
      </c>
      <c r="W45" s="429" t="n">
        <v>0</v>
      </c>
      <c r="X45" s="423" t="n">
        <f aca="false">SUM(T45:W45)</f>
        <v>2062.5197256</v>
      </c>
      <c r="Y45" s="434" t="n">
        <f aca="false">IF(ISERROR(R45/X45-1),"         /0",IF(R45/X45&gt;5,"  *  ",(R45/X45-1)))</f>
        <v>0.327844300690649</v>
      </c>
    </row>
    <row r="46" s="419" customFormat="true" ht="19.25" hidden="false" customHeight="true" outlineLevel="0" collapsed="false">
      <c r="A46" s="412" t="s">
        <v>245</v>
      </c>
      <c r="B46" s="413" t="n">
        <f aca="false">SUM(B47:B53)</f>
        <v>3926.04882334</v>
      </c>
      <c r="C46" s="414" t="n">
        <f aca="false">SUM(C47:C53)</f>
        <v>2501.89914154</v>
      </c>
      <c r="D46" s="415" t="n">
        <f aca="false">SUM(D47:D53)</f>
        <v>3.51527163</v>
      </c>
      <c r="E46" s="414" t="n">
        <f aca="false">SUM(E47:E53)</f>
        <v>35.7968549</v>
      </c>
      <c r="F46" s="415" t="n">
        <f aca="false">SUM(B46:E46)</f>
        <v>6467.26009141</v>
      </c>
      <c r="G46" s="416" t="n">
        <f aca="false">F46/$F$9</f>
        <v>0.0478182334229074</v>
      </c>
      <c r="H46" s="413" t="n">
        <f aca="false">SUM(H47:H53)</f>
        <v>3832.79311291</v>
      </c>
      <c r="I46" s="414" t="n">
        <f aca="false">SUM(I47:I53)</f>
        <v>2894.52060014</v>
      </c>
      <c r="J46" s="415" t="n">
        <f aca="false">SUM(J47:J53)</f>
        <v>131.48638743</v>
      </c>
      <c r="K46" s="414" t="n">
        <f aca="false">SUM(K47:K53)</f>
        <v>2.7105381</v>
      </c>
      <c r="L46" s="415" t="n">
        <f aca="false">SUM(H46:K46)</f>
        <v>6861.51063858</v>
      </c>
      <c r="M46" s="417" t="n">
        <f aca="false">IF(ISERROR(F46/L46-1),"         /0",(F46/L46-1))</f>
        <v>-0.0574582723741999</v>
      </c>
      <c r="N46" s="413" t="n">
        <f aca="false">SUM(N47:N53)</f>
        <v>3926.04882334</v>
      </c>
      <c r="O46" s="414" t="n">
        <f aca="false">SUM(O47:O53)</f>
        <v>2501.89914154</v>
      </c>
      <c r="P46" s="415" t="n">
        <f aca="false">SUM(P47:P53)</f>
        <v>3.51527163</v>
      </c>
      <c r="Q46" s="414" t="n">
        <f aca="false">SUM(Q47:Q53)</f>
        <v>35.7968549</v>
      </c>
      <c r="R46" s="415" t="n">
        <f aca="false">SUM(N46:Q46)</f>
        <v>6467.26009141</v>
      </c>
      <c r="S46" s="416" t="n">
        <f aca="false">R46/$R$9</f>
        <v>0.0478182334229074</v>
      </c>
      <c r="T46" s="413" t="n">
        <f aca="false">SUM(T47:T53)</f>
        <v>3832.79311291</v>
      </c>
      <c r="U46" s="414" t="n">
        <f aca="false">SUM(U47:U53)</f>
        <v>2894.52060014</v>
      </c>
      <c r="V46" s="415" t="n">
        <f aca="false">SUM(V47:V53)</f>
        <v>131.48638743</v>
      </c>
      <c r="W46" s="414" t="n">
        <f aca="false">SUM(W47:W53)</f>
        <v>2.7105381</v>
      </c>
      <c r="X46" s="415" t="n">
        <f aca="false">SUM(T46:W46)</f>
        <v>6861.51063858</v>
      </c>
      <c r="Y46" s="418" t="n">
        <f aca="false">IF(ISERROR(R46/X46-1),"         /0",IF(R46/X46&gt;5,"  *  ",(R46/X46-1)))</f>
        <v>-0.0574582723741999</v>
      </c>
    </row>
    <row r="47" s="436" customFormat="true" ht="19.25" hidden="false" customHeight="true" outlineLevel="0" collapsed="false">
      <c r="A47" s="420" t="s">
        <v>246</v>
      </c>
      <c r="B47" s="421" t="n">
        <v>2370.65508975</v>
      </c>
      <c r="C47" s="422" t="n">
        <v>1510.10776275</v>
      </c>
      <c r="D47" s="423" t="n">
        <v>0</v>
      </c>
      <c r="E47" s="422" t="n">
        <v>0</v>
      </c>
      <c r="F47" s="423" t="n">
        <f aca="false">SUM(B47:E47)</f>
        <v>3880.7628525</v>
      </c>
      <c r="G47" s="424" t="n">
        <f aca="false">F47/$F$9</f>
        <v>0.0286939478723415</v>
      </c>
      <c r="H47" s="421" t="n">
        <v>2364.16172775</v>
      </c>
      <c r="I47" s="422" t="n">
        <v>1432.88855025</v>
      </c>
      <c r="J47" s="423"/>
      <c r="K47" s="422"/>
      <c r="L47" s="423" t="n">
        <f aca="false">SUM(H47:K47)</f>
        <v>3797.050278</v>
      </c>
      <c r="M47" s="425" t="n">
        <f aca="false">IF(ISERROR(F47/L47-1),"         /0",(F47/L47-1))</f>
        <v>0.0220467384867218</v>
      </c>
      <c r="N47" s="421" t="n">
        <v>2370.65508975</v>
      </c>
      <c r="O47" s="422" t="n">
        <v>1510.10776275</v>
      </c>
      <c r="P47" s="423"/>
      <c r="Q47" s="422"/>
      <c r="R47" s="423" t="n">
        <f aca="false">SUM(N47:Q47)</f>
        <v>3880.7628525</v>
      </c>
      <c r="S47" s="424" t="n">
        <f aca="false">R47/$R$9</f>
        <v>0.0286939478723415</v>
      </c>
      <c r="T47" s="435" t="n">
        <v>2364.16172775</v>
      </c>
      <c r="U47" s="422" t="n">
        <v>1432.88855025</v>
      </c>
      <c r="V47" s="423"/>
      <c r="W47" s="422"/>
      <c r="X47" s="423" t="n">
        <f aca="false">SUM(T47:W47)</f>
        <v>3797.050278</v>
      </c>
      <c r="Y47" s="426" t="n">
        <f aca="false">IF(ISERROR(R47/X47-1),"         /0",IF(R47/X47&gt;5,"  *  ",(R47/X47-1)))</f>
        <v>0.0220467384867218</v>
      </c>
    </row>
    <row r="48" s="436" customFormat="true" ht="19.25" hidden="false" customHeight="true" outlineLevel="0" collapsed="false">
      <c r="A48" s="420" t="s">
        <v>247</v>
      </c>
      <c r="B48" s="421" t="n">
        <v>891.98247104</v>
      </c>
      <c r="C48" s="422" t="n">
        <v>575.20197136</v>
      </c>
      <c r="D48" s="423" t="n">
        <v>0</v>
      </c>
      <c r="E48" s="422" t="n">
        <v>31.6240292</v>
      </c>
      <c r="F48" s="423" t="n">
        <f aca="false">SUM(B48:E48)</f>
        <v>1498.8084716</v>
      </c>
      <c r="G48" s="424" t="n">
        <f aca="false">F48/$F$9</f>
        <v>0.0110820304639355</v>
      </c>
      <c r="H48" s="421" t="n">
        <v>861.2728716</v>
      </c>
      <c r="I48" s="422" t="n">
        <v>634.24682168</v>
      </c>
      <c r="J48" s="423" t="n">
        <v>130.64500232</v>
      </c>
      <c r="K48" s="422"/>
      <c r="L48" s="423" t="n">
        <f aca="false">SUM(H48:K48)</f>
        <v>1626.1646956</v>
      </c>
      <c r="M48" s="425" t="n">
        <f aca="false">IF(ISERROR(F48/L48-1),"         /0",(F48/L48-1))</f>
        <v>-0.0783169283803752</v>
      </c>
      <c r="N48" s="421" t="n">
        <v>891.98247104</v>
      </c>
      <c r="O48" s="422" t="n">
        <v>575.20197136</v>
      </c>
      <c r="P48" s="423"/>
      <c r="Q48" s="422" t="n">
        <v>31.6240292</v>
      </c>
      <c r="R48" s="423" t="n">
        <f aca="false">SUM(N48:Q48)</f>
        <v>1498.8084716</v>
      </c>
      <c r="S48" s="424" t="n">
        <f aca="false">R48/$R$9</f>
        <v>0.0110820304639355</v>
      </c>
      <c r="T48" s="435" t="n">
        <v>861.2728716</v>
      </c>
      <c r="U48" s="422" t="n">
        <v>634.24682168</v>
      </c>
      <c r="V48" s="423" t="n">
        <v>130.64500232</v>
      </c>
      <c r="W48" s="422"/>
      <c r="X48" s="423" t="n">
        <f aca="false">SUM(T48:W48)</f>
        <v>1626.1646956</v>
      </c>
      <c r="Y48" s="426" t="n">
        <f aca="false">IF(ISERROR(R48/X48-1),"         /0",IF(R48/X48&gt;5,"  *  ",(R48/X48-1)))</f>
        <v>-0.0783169283803752</v>
      </c>
    </row>
    <row r="49" s="436" customFormat="true" ht="19.25" hidden="false" customHeight="true" outlineLevel="0" collapsed="false">
      <c r="A49" s="420" t="s">
        <v>248</v>
      </c>
      <c r="B49" s="421" t="n">
        <v>62.87507082</v>
      </c>
      <c r="C49" s="422" t="n">
        <v>37.22219776</v>
      </c>
      <c r="D49" s="423" t="n">
        <v>0</v>
      </c>
      <c r="E49" s="422" t="n">
        <v>0</v>
      </c>
      <c r="F49" s="423" t="n">
        <f aca="false">SUM(B49:E49)</f>
        <v>100.09726858</v>
      </c>
      <c r="G49" s="424" t="n">
        <f aca="false">F49/$F$9</f>
        <v>0.000740108560085812</v>
      </c>
      <c r="H49" s="421" t="n">
        <v>42.36195548</v>
      </c>
      <c r="I49" s="422" t="n">
        <v>26.4710045</v>
      </c>
      <c r="J49" s="423" t="n">
        <v>0</v>
      </c>
      <c r="K49" s="422" t="n">
        <v>0</v>
      </c>
      <c r="L49" s="423" t="n">
        <f aca="false">SUM(H49:K49)</f>
        <v>68.83295998</v>
      </c>
      <c r="M49" s="425" t="n">
        <f aca="false">IF(ISERROR(F49/L49-1),"         /0",(F49/L49-1))</f>
        <v>0.454205494127873</v>
      </c>
      <c r="N49" s="421" t="n">
        <v>62.87507082</v>
      </c>
      <c r="O49" s="422" t="n">
        <v>37.22219776</v>
      </c>
      <c r="P49" s="423" t="n">
        <v>0</v>
      </c>
      <c r="Q49" s="422" t="n">
        <v>0</v>
      </c>
      <c r="R49" s="423" t="n">
        <f aca="false">SUM(N49:Q49)</f>
        <v>100.09726858</v>
      </c>
      <c r="S49" s="424" t="n">
        <f aca="false">R49/$R$9</f>
        <v>0.000740108560085812</v>
      </c>
      <c r="T49" s="435" t="n">
        <v>42.36195548</v>
      </c>
      <c r="U49" s="422" t="n">
        <v>26.4710045</v>
      </c>
      <c r="V49" s="423" t="n">
        <v>0</v>
      </c>
      <c r="W49" s="422" t="n">
        <v>0</v>
      </c>
      <c r="X49" s="423" t="n">
        <f aca="false">SUM(T49:W49)</f>
        <v>68.83295998</v>
      </c>
      <c r="Y49" s="426" t="n">
        <f aca="false">IF(ISERROR(R49/X49-1),"         /0",IF(R49/X49&gt;5,"  *  ",(R49/X49-1)))</f>
        <v>0.454205494127873</v>
      </c>
    </row>
    <row r="50" s="436" customFormat="true" ht="19.25" hidden="false" customHeight="true" outlineLevel="0" collapsed="false">
      <c r="A50" s="420" t="s">
        <v>249</v>
      </c>
      <c r="B50" s="421" t="n">
        <v>24.70896603</v>
      </c>
      <c r="C50" s="422" t="n">
        <v>59.75958014</v>
      </c>
      <c r="D50" s="423" t="n">
        <v>0</v>
      </c>
      <c r="E50" s="422" t="n">
        <v>0</v>
      </c>
      <c r="F50" s="423" t="n">
        <f aca="false">SUM(B50:E50)</f>
        <v>84.46854617</v>
      </c>
      <c r="G50" s="424" t="n">
        <f aca="false">F50/$F$9</f>
        <v>0.000624551448458921</v>
      </c>
      <c r="H50" s="421" t="n">
        <v>51.54983916</v>
      </c>
      <c r="I50" s="422" t="n">
        <v>27.85800438</v>
      </c>
      <c r="J50" s="423" t="n">
        <v>0.03960031</v>
      </c>
      <c r="K50" s="422" t="n">
        <v>0</v>
      </c>
      <c r="L50" s="423" t="n">
        <f aca="false">SUM(H50:K50)</f>
        <v>79.44744385</v>
      </c>
      <c r="M50" s="425" t="n">
        <f aca="false">IF(ISERROR(F50/L50-1),"         /0",(F50/L50-1))</f>
        <v>0.0632003004335802</v>
      </c>
      <c r="N50" s="421" t="n">
        <v>24.70896603</v>
      </c>
      <c r="O50" s="422" t="n">
        <v>59.75958014</v>
      </c>
      <c r="P50" s="423"/>
      <c r="Q50" s="422"/>
      <c r="R50" s="423" t="n">
        <f aca="false">SUM(N50:Q50)</f>
        <v>84.46854617</v>
      </c>
      <c r="S50" s="424" t="n">
        <f aca="false">R50/$R$9</f>
        <v>0.000624551448458921</v>
      </c>
      <c r="T50" s="435" t="n">
        <v>51.54983916</v>
      </c>
      <c r="U50" s="422" t="n">
        <v>27.85800438</v>
      </c>
      <c r="V50" s="423" t="n">
        <v>0.03960031</v>
      </c>
      <c r="W50" s="422" t="n">
        <v>0</v>
      </c>
      <c r="X50" s="423" t="n">
        <f aca="false">SUM(T50:W50)</f>
        <v>79.44744385</v>
      </c>
      <c r="Y50" s="426" t="n">
        <f aca="false">IF(ISERROR(R50/X50-1),"         /0",IF(R50/X50&gt;5,"  *  ",(R50/X50-1)))</f>
        <v>0.0632003004335802</v>
      </c>
    </row>
    <row r="51" s="436" customFormat="true" ht="19.25" hidden="false" customHeight="true" outlineLevel="0" collapsed="false">
      <c r="A51" s="420" t="s">
        <v>250</v>
      </c>
      <c r="B51" s="421" t="n">
        <v>46.95654704</v>
      </c>
      <c r="C51" s="422" t="n">
        <v>25.25057418</v>
      </c>
      <c r="D51" s="423" t="n">
        <v>0</v>
      </c>
      <c r="E51" s="422" t="n">
        <v>0</v>
      </c>
      <c r="F51" s="423" t="n">
        <f aca="false">SUM(B51:E51)</f>
        <v>72.20712122</v>
      </c>
      <c r="G51" s="424" t="n">
        <f aca="false">F51/$F$9</f>
        <v>0.000533891776191321</v>
      </c>
      <c r="H51" s="421" t="n">
        <v>144.37028034</v>
      </c>
      <c r="I51" s="422" t="n">
        <v>264.3692285</v>
      </c>
      <c r="J51" s="423"/>
      <c r="K51" s="422"/>
      <c r="L51" s="423" t="n">
        <f aca="false">SUM(H51:K51)</f>
        <v>408.73950884</v>
      </c>
      <c r="M51" s="425" t="n">
        <f aca="false">IF(ISERROR(F51/L51-1),"         /0",(F51/L51-1))</f>
        <v>-0.82334195824396</v>
      </c>
      <c r="N51" s="421" t="n">
        <v>46.95654704</v>
      </c>
      <c r="O51" s="422" t="n">
        <v>25.25057418</v>
      </c>
      <c r="P51" s="423"/>
      <c r="Q51" s="422"/>
      <c r="R51" s="423" t="n">
        <f aca="false">SUM(N51:Q51)</f>
        <v>72.20712122</v>
      </c>
      <c r="S51" s="424" t="n">
        <f aca="false">R51/$R$9</f>
        <v>0.000533891776191321</v>
      </c>
      <c r="T51" s="435" t="n">
        <v>144.37028034</v>
      </c>
      <c r="U51" s="422" t="n">
        <v>264.3692285</v>
      </c>
      <c r="V51" s="423"/>
      <c r="W51" s="422"/>
      <c r="X51" s="423" t="n">
        <f aca="false">SUM(T51:W51)</f>
        <v>408.73950884</v>
      </c>
      <c r="Y51" s="426" t="n">
        <f aca="false">IF(ISERROR(R51/X51-1),"         /0",IF(R51/X51&gt;5,"  *  ",(R51/X51-1)))</f>
        <v>-0.82334195824396</v>
      </c>
    </row>
    <row r="52" s="436" customFormat="true" ht="19.25" hidden="false" customHeight="true" outlineLevel="0" collapsed="false">
      <c r="A52" s="420" t="s">
        <v>251</v>
      </c>
      <c r="B52" s="421" t="n">
        <v>30.78684887</v>
      </c>
      <c r="C52" s="422" t="n">
        <v>0</v>
      </c>
      <c r="D52" s="423" t="n">
        <v>0</v>
      </c>
      <c r="E52" s="422" t="n">
        <v>0</v>
      </c>
      <c r="F52" s="423" t="n">
        <f aca="false">SUM(B52:E52)</f>
        <v>30.78684887</v>
      </c>
      <c r="G52" s="424" t="n">
        <f aca="false">F52/$F$9</f>
        <v>0.000227634686840075</v>
      </c>
      <c r="H52" s="421" t="n">
        <v>21.76715836</v>
      </c>
      <c r="I52" s="422" t="n">
        <v>0</v>
      </c>
      <c r="J52" s="423"/>
      <c r="K52" s="422"/>
      <c r="L52" s="423" t="n">
        <f aca="false">SUM(H52:K52)</f>
        <v>21.76715836</v>
      </c>
      <c r="M52" s="425" t="n">
        <f aca="false">IF(ISERROR(F52/L52-1),"         /0",(F52/L52-1))</f>
        <v>0.414371520656314</v>
      </c>
      <c r="N52" s="421" t="n">
        <v>30.78684887</v>
      </c>
      <c r="O52" s="422" t="n">
        <v>0</v>
      </c>
      <c r="P52" s="423"/>
      <c r="Q52" s="422"/>
      <c r="R52" s="423" t="n">
        <f aca="false">SUM(N52:Q52)</f>
        <v>30.78684887</v>
      </c>
      <c r="S52" s="424" t="n">
        <f aca="false">R52/$R$9</f>
        <v>0.000227634686840075</v>
      </c>
      <c r="T52" s="435" t="n">
        <v>21.76715836</v>
      </c>
      <c r="U52" s="422" t="n">
        <v>0</v>
      </c>
      <c r="V52" s="423"/>
      <c r="W52" s="422"/>
      <c r="X52" s="423" t="n">
        <f aca="false">SUM(T52:W52)</f>
        <v>21.76715836</v>
      </c>
      <c r="Y52" s="426" t="n">
        <f aca="false">IF(ISERROR(R52/X52-1),"         /0",IF(R52/X52&gt;5,"  *  ",(R52/X52-1)))</f>
        <v>0.414371520656314</v>
      </c>
    </row>
    <row r="53" s="436" customFormat="true" ht="19.25" hidden="false" customHeight="true" outlineLevel="0" collapsed="false">
      <c r="A53" s="420" t="s">
        <v>204</v>
      </c>
      <c r="B53" s="421" t="n">
        <v>498.08382979</v>
      </c>
      <c r="C53" s="422" t="n">
        <v>294.35705535</v>
      </c>
      <c r="D53" s="423" t="n">
        <v>3.51527163</v>
      </c>
      <c r="E53" s="422" t="n">
        <v>4.1728257</v>
      </c>
      <c r="F53" s="423" t="n">
        <f aca="false">SUM(B53:E53)</f>
        <v>800.12898247</v>
      </c>
      <c r="G53" s="424" t="n">
        <f aca="false">F53/$F$9</f>
        <v>0.00591606861505428</v>
      </c>
      <c r="H53" s="421" t="n">
        <v>347.30928022</v>
      </c>
      <c r="I53" s="422" t="n">
        <v>508.68699083</v>
      </c>
      <c r="J53" s="423" t="n">
        <v>0.8017848</v>
      </c>
      <c r="K53" s="422" t="n">
        <v>2.7105381</v>
      </c>
      <c r="L53" s="423" t="n">
        <f aca="false">SUM(H53:K53)</f>
        <v>859.50859395</v>
      </c>
      <c r="M53" s="425" t="n">
        <f aca="false">IF(ISERROR(F53/L53-1),"         /0",(F53/L53-1))</f>
        <v>-0.0690855355001306</v>
      </c>
      <c r="N53" s="421" t="n">
        <v>498.08382979</v>
      </c>
      <c r="O53" s="422" t="n">
        <v>294.35705535</v>
      </c>
      <c r="P53" s="423" t="n">
        <v>3.51527163</v>
      </c>
      <c r="Q53" s="422" t="n">
        <v>4.1728257</v>
      </c>
      <c r="R53" s="423" t="n">
        <f aca="false">SUM(N53:Q53)</f>
        <v>800.12898247</v>
      </c>
      <c r="S53" s="424" t="n">
        <f aca="false">R53/$R$9</f>
        <v>0.00591606861505428</v>
      </c>
      <c r="T53" s="435" t="n">
        <v>347.30928022</v>
      </c>
      <c r="U53" s="422" t="n">
        <v>508.68699083</v>
      </c>
      <c r="V53" s="423" t="n">
        <v>0.8017848</v>
      </c>
      <c r="W53" s="422" t="n">
        <v>2.7105381</v>
      </c>
      <c r="X53" s="423" t="n">
        <f aca="false">SUM(T53:W53)</f>
        <v>859.50859395</v>
      </c>
      <c r="Y53" s="426" t="n">
        <f aca="false">IF(ISERROR(R53/X53-1),"         /0",IF(R53/X53&gt;5,"  *  ",(R53/X53-1)))</f>
        <v>-0.0690855355001306</v>
      </c>
    </row>
    <row r="54" s="419" customFormat="true" ht="19.25" hidden="false" customHeight="true" outlineLevel="0" collapsed="false">
      <c r="A54" s="412" t="s">
        <v>256</v>
      </c>
      <c r="B54" s="413" t="n">
        <f aca="false">SUM(B55:B58)</f>
        <v>658.28314239</v>
      </c>
      <c r="C54" s="414" t="n">
        <f aca="false">SUM(C55:C58)</f>
        <v>259.75326016</v>
      </c>
      <c r="D54" s="415" t="n">
        <f aca="false">SUM(D55:D58)</f>
        <v>0.1306591</v>
      </c>
      <c r="E54" s="414" t="n">
        <f aca="false">SUM(E55:E58)</f>
        <v>0</v>
      </c>
      <c r="F54" s="415" t="n">
        <f aca="false">SUM(B54:E54)</f>
        <v>918.16706165</v>
      </c>
      <c r="G54" s="416" t="n">
        <f aca="false">F54/$F$9</f>
        <v>0.00678882962098907</v>
      </c>
      <c r="H54" s="413" t="n">
        <f aca="false">SUM(H55:H58)</f>
        <v>743.58802884</v>
      </c>
      <c r="I54" s="414" t="n">
        <f aca="false">SUM(I55:I58)</f>
        <v>167.49162704</v>
      </c>
      <c r="J54" s="415" t="n">
        <f aca="false">SUM(J55:J58)</f>
        <v>70.8927086</v>
      </c>
      <c r="K54" s="414" t="n">
        <f aca="false">SUM(K55:K58)</f>
        <v>6.8737531</v>
      </c>
      <c r="L54" s="415" t="n">
        <f aca="false">SUM(H54:K54)</f>
        <v>988.84611758</v>
      </c>
      <c r="M54" s="417" t="n">
        <f aca="false">IF(ISERROR(F54/L54-1),"         /0",(F54/L54-1))</f>
        <v>-0.0714762941103238</v>
      </c>
      <c r="N54" s="413" t="n">
        <f aca="false">SUM(N55:N58)</f>
        <v>658.28314239</v>
      </c>
      <c r="O54" s="414" t="n">
        <f aca="false">SUM(O55:O58)</f>
        <v>259.75326016</v>
      </c>
      <c r="P54" s="415" t="n">
        <f aca="false">SUM(P55:P58)</f>
        <v>0.1306591</v>
      </c>
      <c r="Q54" s="414" t="n">
        <f aca="false">SUM(Q55:Q58)</f>
        <v>0</v>
      </c>
      <c r="R54" s="415" t="n">
        <f aca="false">SUM(N54:Q54)</f>
        <v>918.16706165</v>
      </c>
      <c r="S54" s="416" t="n">
        <f aca="false">R54/$R$9</f>
        <v>0.00678882962098907</v>
      </c>
      <c r="T54" s="413" t="n">
        <f aca="false">SUM(T55:T58)</f>
        <v>743.58802884</v>
      </c>
      <c r="U54" s="414" t="n">
        <f aca="false">SUM(U55:U58)</f>
        <v>167.49162704</v>
      </c>
      <c r="V54" s="415" t="n">
        <f aca="false">SUM(V55:V58)</f>
        <v>70.8927086</v>
      </c>
      <c r="W54" s="414" t="n">
        <f aca="false">SUM(W55:W58)</f>
        <v>6.8737531</v>
      </c>
      <c r="X54" s="415" t="n">
        <f aca="false">SUM(T54:W54)</f>
        <v>988.84611758</v>
      </c>
      <c r="Y54" s="418" t="n">
        <f aca="false">IF(ISERROR(R54/X54-1),"         /0",IF(R54/X54&gt;5,"  *  ",(R54/X54-1)))</f>
        <v>-0.0714762941103238</v>
      </c>
    </row>
    <row r="55" customFormat="false" ht="19.25" hidden="false" customHeight="true" outlineLevel="0" collapsed="false">
      <c r="A55" s="420" t="s">
        <v>259</v>
      </c>
      <c r="B55" s="421" t="n">
        <v>300.70387809</v>
      </c>
      <c r="C55" s="422" t="n">
        <v>116.45243555</v>
      </c>
      <c r="D55" s="423" t="n">
        <v>0.1306591</v>
      </c>
      <c r="E55" s="422" t="n">
        <v>0</v>
      </c>
      <c r="F55" s="423" t="n">
        <f aca="false">SUM(B55:E55)</f>
        <v>417.28697274</v>
      </c>
      <c r="G55" s="424" t="n">
        <f aca="false">F55/$F$9</f>
        <v>0.00308537550443086</v>
      </c>
      <c r="H55" s="421" t="n">
        <v>505.23059774</v>
      </c>
      <c r="I55" s="422" t="n">
        <v>81.77350027</v>
      </c>
      <c r="J55" s="423" t="n">
        <v>0</v>
      </c>
      <c r="K55" s="422" t="n">
        <v>0</v>
      </c>
      <c r="L55" s="423" t="n">
        <f aca="false">SUM(H55:K55)</f>
        <v>587.00409801</v>
      </c>
      <c r="M55" s="425" t="n">
        <f aca="false">IF(ISERROR(F55/L55-1),"         /0",(F55/L55-1))</f>
        <v>-0.289124259686359</v>
      </c>
      <c r="N55" s="421" t="n">
        <v>300.70387809</v>
      </c>
      <c r="O55" s="422" t="n">
        <v>116.45243555</v>
      </c>
      <c r="P55" s="423" t="n">
        <v>0.1306591</v>
      </c>
      <c r="Q55" s="422"/>
      <c r="R55" s="423" t="n">
        <f aca="false">SUM(N55:Q55)</f>
        <v>417.28697274</v>
      </c>
      <c r="S55" s="424" t="n">
        <f aca="false">R55/$R$9</f>
        <v>0.00308537550443086</v>
      </c>
      <c r="T55" s="435" t="n">
        <v>505.23059774</v>
      </c>
      <c r="U55" s="422" t="n">
        <v>81.77350027</v>
      </c>
      <c r="V55" s="423" t="n">
        <v>0</v>
      </c>
      <c r="W55" s="422" t="n">
        <v>0</v>
      </c>
      <c r="X55" s="423" t="n">
        <f aca="false">SUM(T55:W55)</f>
        <v>587.00409801</v>
      </c>
      <c r="Y55" s="426" t="n">
        <f aca="false">IF(ISERROR(R55/X55-1),"         /0",IF(R55/X55&gt;5,"  *  ",(R55/X55-1)))</f>
        <v>-0.289124259686359</v>
      </c>
    </row>
    <row r="56" customFormat="false" ht="19.25" hidden="false" customHeight="true" outlineLevel="0" collapsed="false">
      <c r="A56" s="420" t="s">
        <v>258</v>
      </c>
      <c r="B56" s="421" t="n">
        <v>152.68572722</v>
      </c>
      <c r="C56" s="422" t="n">
        <v>38.50848883</v>
      </c>
      <c r="D56" s="423" t="n">
        <v>0</v>
      </c>
      <c r="E56" s="422" t="n">
        <v>0</v>
      </c>
      <c r="F56" s="423" t="n">
        <f aca="false">SUM(B56:E56)</f>
        <v>191.19421605</v>
      </c>
      <c r="G56" s="424" t="n">
        <f aca="false">F56/$F$9</f>
        <v>0.00141366970292908</v>
      </c>
      <c r="H56" s="421" t="n">
        <v>52.31125028</v>
      </c>
      <c r="I56" s="422" t="n">
        <v>21.20254453</v>
      </c>
      <c r="J56" s="423" t="n">
        <v>70.73777105</v>
      </c>
      <c r="K56" s="422" t="n">
        <v>6.8737531</v>
      </c>
      <c r="L56" s="423" t="n">
        <f aca="false">SUM(H56:K56)</f>
        <v>151.12531896</v>
      </c>
      <c r="M56" s="425" t="n">
        <f aca="false">IF(ISERROR(F56/L56-1),"         /0",(F56/L56-1))</f>
        <v>0.26513689013689</v>
      </c>
      <c r="N56" s="421" t="n">
        <v>152.68572722</v>
      </c>
      <c r="O56" s="422" t="n">
        <v>38.50848883</v>
      </c>
      <c r="P56" s="423"/>
      <c r="Q56" s="422"/>
      <c r="R56" s="423" t="n">
        <f aca="false">SUM(N56:Q56)</f>
        <v>191.19421605</v>
      </c>
      <c r="S56" s="424" t="n">
        <f aca="false">R56/$R$9</f>
        <v>0.00141366970292908</v>
      </c>
      <c r="T56" s="435" t="n">
        <v>52.31125028</v>
      </c>
      <c r="U56" s="422" t="n">
        <v>21.20254453</v>
      </c>
      <c r="V56" s="423" t="n">
        <v>70.73777105</v>
      </c>
      <c r="W56" s="422" t="n">
        <v>6.8737531</v>
      </c>
      <c r="X56" s="423" t="n">
        <f aca="false">SUM(T56:W56)</f>
        <v>151.12531896</v>
      </c>
      <c r="Y56" s="426" t="n">
        <f aca="false">IF(ISERROR(R56/X56-1),"         /0",IF(R56/X56&gt;5,"  *  ",(R56/X56-1)))</f>
        <v>0.26513689013689</v>
      </c>
    </row>
    <row r="57" customFormat="false" ht="19.25" hidden="false" customHeight="true" outlineLevel="0" collapsed="false">
      <c r="A57" s="420" t="s">
        <v>257</v>
      </c>
      <c r="B57" s="421" t="n">
        <v>114.6849694</v>
      </c>
      <c r="C57" s="422" t="n">
        <v>4.5857617</v>
      </c>
      <c r="D57" s="423" t="n">
        <v>0</v>
      </c>
      <c r="E57" s="422" t="n">
        <v>0</v>
      </c>
      <c r="F57" s="423" t="n">
        <f aca="false">SUM(B57:E57)</f>
        <v>119.2707311</v>
      </c>
      <c r="G57" s="424" t="n">
        <f aca="false">F57/$F$9</f>
        <v>0.000881875103157815</v>
      </c>
      <c r="H57" s="421" t="n">
        <v>15.2111645</v>
      </c>
      <c r="I57" s="422" t="n">
        <v>18.6470752</v>
      </c>
      <c r="J57" s="423" t="n">
        <v>0.15493755</v>
      </c>
      <c r="K57" s="422" t="n">
        <v>0</v>
      </c>
      <c r="L57" s="423" t="n">
        <f aca="false">SUM(H57:K57)</f>
        <v>34.01317725</v>
      </c>
      <c r="M57" s="425" t="n">
        <f aca="false">IF(ISERROR(F57/L57-1),"         /0",(F57/L57-1))</f>
        <v>2.50660363844721</v>
      </c>
      <c r="N57" s="421" t="n">
        <v>114.6849694</v>
      </c>
      <c r="O57" s="422" t="n">
        <v>4.5857617</v>
      </c>
      <c r="P57" s="423"/>
      <c r="Q57" s="422"/>
      <c r="R57" s="423" t="n">
        <f aca="false">SUM(N57:Q57)</f>
        <v>119.2707311</v>
      </c>
      <c r="S57" s="424" t="n">
        <f aca="false">R57/$R$9</f>
        <v>0.000881875103157815</v>
      </c>
      <c r="T57" s="435" t="n">
        <v>15.2111645</v>
      </c>
      <c r="U57" s="422" t="n">
        <v>18.6470752</v>
      </c>
      <c r="V57" s="423" t="n">
        <v>0.15493755</v>
      </c>
      <c r="W57" s="422" t="n">
        <v>0</v>
      </c>
      <c r="X57" s="423" t="n">
        <f aca="false">SUM(T57:W57)</f>
        <v>34.01317725</v>
      </c>
      <c r="Y57" s="426" t="n">
        <f aca="false">IF(ISERROR(R57/X57-1),"         /0",IF(R57/X57&gt;5,"  *  ",(R57/X57-1)))</f>
        <v>2.50660363844721</v>
      </c>
    </row>
    <row r="58" customFormat="false" ht="19.25" hidden="false" customHeight="true" outlineLevel="0" collapsed="false">
      <c r="A58" s="420" t="s">
        <v>204</v>
      </c>
      <c r="B58" s="421" t="n">
        <v>90.20856768</v>
      </c>
      <c r="C58" s="422" t="n">
        <v>100.20657408</v>
      </c>
      <c r="D58" s="423" t="n">
        <v>0</v>
      </c>
      <c r="E58" s="422" t="n">
        <v>0</v>
      </c>
      <c r="F58" s="423" t="n">
        <f aca="false">SUM(B58:E58)</f>
        <v>190.41514176</v>
      </c>
      <c r="G58" s="424" t="n">
        <f aca="false">F58/$F$9</f>
        <v>0.00140790931047131</v>
      </c>
      <c r="H58" s="421" t="n">
        <v>170.83501632</v>
      </c>
      <c r="I58" s="422" t="n">
        <v>45.86850704</v>
      </c>
      <c r="J58" s="423" t="n">
        <v>0</v>
      </c>
      <c r="K58" s="422" t="n">
        <v>0</v>
      </c>
      <c r="L58" s="423" t="n">
        <f aca="false">SUM(H58:K58)</f>
        <v>216.70352336</v>
      </c>
      <c r="M58" s="425" t="n">
        <f aca="false">IF(ISERROR(F58/L58-1),"         /0",(F58/L58-1))</f>
        <v>-0.12131035616033</v>
      </c>
      <c r="N58" s="421" t="n">
        <v>90.20856768</v>
      </c>
      <c r="O58" s="422" t="n">
        <v>100.20657408</v>
      </c>
      <c r="P58" s="423" t="n">
        <v>0</v>
      </c>
      <c r="Q58" s="422" t="n">
        <v>0</v>
      </c>
      <c r="R58" s="423" t="n">
        <f aca="false">SUM(N58:Q58)</f>
        <v>190.41514176</v>
      </c>
      <c r="S58" s="424" t="n">
        <f aca="false">R58/$R$9</f>
        <v>0.00140790931047131</v>
      </c>
      <c r="T58" s="435" t="n">
        <v>170.83501632</v>
      </c>
      <c r="U58" s="422" t="n">
        <v>45.86850704</v>
      </c>
      <c r="V58" s="423" t="n">
        <v>0</v>
      </c>
      <c r="W58" s="422" t="n">
        <v>0</v>
      </c>
      <c r="X58" s="423" t="n">
        <f aca="false">SUM(T58:W58)</f>
        <v>216.70352336</v>
      </c>
      <c r="Y58" s="426" t="n">
        <f aca="false">IF(ISERROR(R58/X58-1),"         /0",IF(R58/X58&gt;5,"  *  ",(R58/X58-1)))</f>
        <v>-0.12131035616033</v>
      </c>
    </row>
    <row r="59" s="436" customFormat="true" ht="19.25" hidden="false" customHeight="true" outlineLevel="0" collapsed="false">
      <c r="A59" s="437" t="s">
        <v>261</v>
      </c>
      <c r="B59" s="438" t="n">
        <v>0</v>
      </c>
      <c r="C59" s="439"/>
      <c r="D59" s="440" t="n">
        <v>0</v>
      </c>
      <c r="E59" s="439" t="n">
        <v>0</v>
      </c>
      <c r="F59" s="440"/>
      <c r="G59" s="441" t="n">
        <f aca="false">F59/$F$9</f>
        <v>0</v>
      </c>
      <c r="H59" s="438"/>
      <c r="I59" s="439"/>
      <c r="J59" s="440"/>
      <c r="K59" s="439"/>
      <c r="L59" s="440" t="n">
        <f aca="false">SUM(H59:K59)</f>
        <v>0</v>
      </c>
      <c r="M59" s="442"/>
      <c r="N59" s="438"/>
      <c r="O59" s="439"/>
      <c r="P59" s="440"/>
      <c r="Q59" s="439"/>
      <c r="R59" s="440" t="n">
        <f aca="false">SUM(N59:Q59)</f>
        <v>0</v>
      </c>
      <c r="S59" s="441" t="n">
        <f aca="false">R59/$R$9</f>
        <v>0</v>
      </c>
      <c r="T59" s="438"/>
      <c r="U59" s="439"/>
      <c r="V59" s="440"/>
      <c r="W59" s="439"/>
      <c r="X59" s="440" t="n">
        <f aca="false">SUM(T59:W59)</f>
        <v>0</v>
      </c>
      <c r="Y59" s="443" t="str">
        <f aca="false">IF(ISERROR(R59/X59-1),"         /0",IF(R59/X59&gt;5,"  *  ",(R59/X59-1)))</f>
        <v>         /0</v>
      </c>
    </row>
    <row r="60" customFormat="false" ht="15.55" hidden="false" customHeight="false" outlineLevel="0" collapsed="false">
      <c r="A60" s="190" t="s">
        <v>76</v>
      </c>
    </row>
    <row r="61" customFormat="false" ht="14.85" hidden="false" customHeight="false" outlineLevel="0" collapsed="false">
      <c r="A61" s="190" t="s">
        <v>77</v>
      </c>
    </row>
    <row r="62" customFormat="false" ht="14.85" hidden="false" customHeight="false" outlineLevel="0" collapsed="false">
      <c r="A62" s="333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37">
      <formula>0</formula>
    </cfRule>
  </conditionalFormatting>
  <conditionalFormatting sqref="M52:M59 Y52:Y59 Y9:Y49 M9:M4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50:Y51 M50:M51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conditionalFormatting sqref="M6:M8">
    <cfRule type="cellIs" priority="7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6.25" hidden="false" customHeight="false" outlineLevel="0" collapsed="false">
      <c r="A9" s="42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" hidden="false" customHeight="true" outlineLevel="0" collapsed="false">
      <c r="A10" s="43"/>
      <c r="B10" s="44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" hidden="false" customHeight="true" outlineLevel="0" collapsed="false">
      <c r="A11" s="43" t="s">
        <v>3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6.25" hidden="false" customHeight="false" outlineLevel="0" collapsed="false">
      <c r="A12" s="43" t="s">
        <v>39</v>
      </c>
    </row>
    <row r="14" customFormat="false" ht="22.6" hidden="false" customHeight="false" outlineLevel="0" collapsed="false">
      <c r="A14" s="46" t="s">
        <v>40</v>
      </c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22.6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 t="s">
        <v>43</v>
      </c>
    </row>
    <row r="20" customFormat="false" ht="16.25" hidden="false" customHeight="false" outlineLevel="0" collapsed="false">
      <c r="A20" s="43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9.37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50</v>
      </c>
      <c r="B10" s="64"/>
      <c r="C10" s="65" t="s">
        <v>51</v>
      </c>
      <c r="D10" s="66" t="s">
        <v>52</v>
      </c>
      <c r="E10" s="67" t="s">
        <v>53</v>
      </c>
      <c r="F10" s="56" t="s">
        <v>51</v>
      </c>
      <c r="G10" s="56"/>
      <c r="H10" s="56"/>
      <c r="I10" s="56" t="s">
        <v>52</v>
      </c>
      <c r="J10" s="56"/>
      <c r="K10" s="56"/>
      <c r="L10" s="68" t="s">
        <v>54</v>
      </c>
      <c r="M10" s="68"/>
      <c r="N10" s="68"/>
      <c r="O10" s="58"/>
    </row>
    <row r="11" s="74" customFormat="true" ht="19.1" hidden="false" customHeight="true" outlineLevel="0" collapsed="false">
      <c r="A11" s="69"/>
      <c r="B11" s="70"/>
      <c r="C11" s="65"/>
      <c r="D11" s="66"/>
      <c r="E11" s="67"/>
      <c r="F11" s="71" t="s">
        <v>55</v>
      </c>
      <c r="G11" s="72" t="s">
        <v>56</v>
      </c>
      <c r="H11" s="73" t="s">
        <v>53</v>
      </c>
      <c r="I11" s="71" t="s">
        <v>55</v>
      </c>
      <c r="J11" s="72" t="s">
        <v>56</v>
      </c>
      <c r="K11" s="73" t="s">
        <v>53</v>
      </c>
      <c r="L11" s="71" t="s">
        <v>55</v>
      </c>
      <c r="M11" s="72" t="s">
        <v>56</v>
      </c>
      <c r="N11" s="73" t="s">
        <v>53</v>
      </c>
      <c r="O11" s="58"/>
    </row>
    <row r="12" customFormat="false" ht="18" hidden="false" customHeight="true" outlineLevel="0" collapsed="false">
      <c r="A12" s="75" t="n">
        <v>2011</v>
      </c>
      <c r="B12" s="76" t="s">
        <v>57</v>
      </c>
      <c r="C12" s="77" t="n">
        <v>605609.09923</v>
      </c>
      <c r="D12" s="78" t="n">
        <v>54578.11935</v>
      </c>
      <c r="E12" s="79" t="n">
        <f aca="false">D12+C12</f>
        <v>660187.21858</v>
      </c>
      <c r="F12" s="77" t="n">
        <v>1108511.34994</v>
      </c>
      <c r="G12" s="80" t="n">
        <v>1001340.93119</v>
      </c>
      <c r="H12" s="81" t="n">
        <f aca="false">G12+F12</f>
        <v>2109852.28113</v>
      </c>
      <c r="I12" s="82" t="n">
        <v>7003.44282</v>
      </c>
      <c r="J12" s="83" t="n">
        <v>7669.37616</v>
      </c>
      <c r="K12" s="81" t="n">
        <f aca="false">J12+I12</f>
        <v>14672.81898</v>
      </c>
      <c r="L12" s="84" t="n">
        <f aca="false">I12+F12</f>
        <v>1115514.79276</v>
      </c>
      <c r="M12" s="85" t="n">
        <f aca="false">J12+G12</f>
        <v>1009010.30735</v>
      </c>
      <c r="N12" s="86" t="n">
        <f aca="false">K12+H12</f>
        <v>2124525.10011</v>
      </c>
      <c r="O12" s="87" t="n">
        <f aca="false">N12+E12</f>
        <v>2784712.31869</v>
      </c>
    </row>
    <row r="13" s="99" customFormat="true" ht="18" hidden="false" customHeight="true" outlineLevel="0" collapsed="false">
      <c r="A13" s="75"/>
      <c r="B13" s="76" t="s">
        <v>58</v>
      </c>
      <c r="C13" s="88" t="n">
        <v>477815.7145</v>
      </c>
      <c r="D13" s="89" t="n">
        <v>26134.48373</v>
      </c>
      <c r="E13" s="90" t="n">
        <f aca="false">D13+C13</f>
        <v>503950.19823</v>
      </c>
      <c r="F13" s="88" t="n">
        <v>815419.92501</v>
      </c>
      <c r="G13" s="91" t="n">
        <v>743627.52094</v>
      </c>
      <c r="H13" s="92" t="n">
        <f aca="false">G13+F13</f>
        <v>1559047.44595</v>
      </c>
      <c r="I13" s="93" t="n">
        <v>591.69145</v>
      </c>
      <c r="J13" s="94" t="n">
        <v>581.67475</v>
      </c>
      <c r="K13" s="92" t="n">
        <f aca="false">J13+I13</f>
        <v>1173.3662</v>
      </c>
      <c r="L13" s="95" t="n">
        <f aca="false">I13+F13</f>
        <v>816011.61646</v>
      </c>
      <c r="M13" s="96" t="n">
        <f aca="false">J13+G13</f>
        <v>744209.19569</v>
      </c>
      <c r="N13" s="97" t="n">
        <f aca="false">K13+H13</f>
        <v>1560220.81215</v>
      </c>
      <c r="O13" s="98" t="n">
        <f aca="false">N13+E13</f>
        <v>2064171.01038</v>
      </c>
    </row>
    <row r="14" customFormat="false" ht="18" hidden="false" customHeight="true" outlineLevel="0" collapsed="false">
      <c r="A14" s="75"/>
      <c r="B14" s="76" t="s">
        <v>59</v>
      </c>
      <c r="C14" s="88" t="n">
        <v>527061.13537</v>
      </c>
      <c r="D14" s="89" t="n">
        <v>30648.2791</v>
      </c>
      <c r="E14" s="90" t="n">
        <f aca="false">D14+C14</f>
        <v>557709.41447</v>
      </c>
      <c r="F14" s="88" t="n">
        <v>938956.04057</v>
      </c>
      <c r="G14" s="91" t="n">
        <v>808817.43783</v>
      </c>
      <c r="H14" s="92" t="n">
        <f aca="false">G14+F14</f>
        <v>1747773.4784</v>
      </c>
      <c r="I14" s="95" t="n">
        <v>2226.48225</v>
      </c>
      <c r="J14" s="94" t="n">
        <v>2361.21575</v>
      </c>
      <c r="K14" s="92" t="n">
        <f aca="false">J14+I14</f>
        <v>4587.698</v>
      </c>
      <c r="L14" s="95" t="n">
        <f aca="false">I14+F14</f>
        <v>941182.52282</v>
      </c>
      <c r="M14" s="96" t="n">
        <f aca="false">J14+G14</f>
        <v>811178.65358</v>
      </c>
      <c r="N14" s="97" t="n">
        <f aca="false">K14+H14</f>
        <v>1752361.1764</v>
      </c>
      <c r="O14" s="98" t="n">
        <f aca="false">N14+E14</f>
        <v>2310070.59087</v>
      </c>
    </row>
    <row r="15" customFormat="false" ht="18" hidden="false" customHeight="true" outlineLevel="0" collapsed="false">
      <c r="A15" s="75"/>
      <c r="B15" s="76" t="s">
        <v>60</v>
      </c>
      <c r="C15" s="88" t="n">
        <v>522357.93637</v>
      </c>
      <c r="D15" s="89" t="n">
        <v>32762.75872</v>
      </c>
      <c r="E15" s="90" t="n">
        <f aca="false">D15+C15</f>
        <v>555120.69509</v>
      </c>
      <c r="F15" s="88" t="n">
        <v>890837.03544</v>
      </c>
      <c r="G15" s="91" t="n">
        <v>816605.09337</v>
      </c>
      <c r="H15" s="92" t="n">
        <f aca="false">G15+F15</f>
        <v>1707442.12881</v>
      </c>
      <c r="I15" s="93" t="n">
        <v>4360.09799</v>
      </c>
      <c r="J15" s="94" t="n">
        <v>4385.90888</v>
      </c>
      <c r="K15" s="92" t="n">
        <f aca="false">J15+I15</f>
        <v>8746.00687</v>
      </c>
      <c r="L15" s="95" t="n">
        <f aca="false">I15+F15</f>
        <v>895197.13343</v>
      </c>
      <c r="M15" s="96" t="n">
        <f aca="false">J15+G15</f>
        <v>820991.00225</v>
      </c>
      <c r="N15" s="97" t="n">
        <f aca="false">K15+H15</f>
        <v>1716188.13568</v>
      </c>
      <c r="O15" s="98" t="n">
        <f aca="false">N15+E15</f>
        <v>2271308.83077</v>
      </c>
    </row>
    <row r="16" s="100" customFormat="true" ht="18" hidden="false" customHeight="true" outlineLevel="0" collapsed="false">
      <c r="A16" s="75"/>
      <c r="B16" s="76" t="s">
        <v>61</v>
      </c>
      <c r="C16" s="88" t="n">
        <v>526820.719350001</v>
      </c>
      <c r="D16" s="89" t="n">
        <v>23997.69612</v>
      </c>
      <c r="E16" s="90" t="n">
        <f aca="false">D16+C16</f>
        <v>550818.415470001</v>
      </c>
      <c r="F16" s="88" t="n">
        <v>877744.55922</v>
      </c>
      <c r="G16" s="91" t="n">
        <v>833876.35879</v>
      </c>
      <c r="H16" s="92" t="n">
        <f aca="false">G16+F16</f>
        <v>1711620.91801</v>
      </c>
      <c r="I16" s="93" t="n">
        <v>1129.50195</v>
      </c>
      <c r="J16" s="94" t="n">
        <v>731.89178</v>
      </c>
      <c r="K16" s="92" t="n">
        <f aca="false">J16+I16</f>
        <v>1861.39373</v>
      </c>
      <c r="L16" s="95" t="n">
        <f aca="false">I16+F16</f>
        <v>878874.06117</v>
      </c>
      <c r="M16" s="96" t="n">
        <f aca="false">J16+G16</f>
        <v>834608.25057</v>
      </c>
      <c r="N16" s="97" t="n">
        <f aca="false">K16+H16</f>
        <v>1713482.31174</v>
      </c>
      <c r="O16" s="98" t="n">
        <f aca="false">N16+E16</f>
        <v>2264300.72721</v>
      </c>
    </row>
    <row r="17" s="101" customFormat="true" ht="18" hidden="false" customHeight="true" outlineLevel="0" collapsed="false">
      <c r="A17" s="75"/>
      <c r="B17" s="76" t="s">
        <v>62</v>
      </c>
      <c r="C17" s="88" t="n">
        <v>565137.117739999</v>
      </c>
      <c r="D17" s="89" t="n">
        <v>37390.5108999999</v>
      </c>
      <c r="E17" s="90" t="n">
        <f aca="false">D17+C17</f>
        <v>602527.628639999</v>
      </c>
      <c r="F17" s="88" t="n">
        <v>986619.70742</v>
      </c>
      <c r="G17" s="91" t="n">
        <v>955701.11503</v>
      </c>
      <c r="H17" s="92" t="n">
        <f aca="false">G17+F17</f>
        <v>1942320.82245</v>
      </c>
      <c r="I17" s="93" t="n">
        <v>3593.55885</v>
      </c>
      <c r="J17" s="94" t="n">
        <v>2930.61106</v>
      </c>
      <c r="K17" s="92" t="n">
        <f aca="false">J17+I17</f>
        <v>6524.16991</v>
      </c>
      <c r="L17" s="95" t="n">
        <f aca="false">I17+F17</f>
        <v>990213.26627</v>
      </c>
      <c r="M17" s="96" t="n">
        <f aca="false">J17+G17</f>
        <v>958631.72609</v>
      </c>
      <c r="N17" s="97" t="n">
        <f aca="false">K17+H17</f>
        <v>1948844.99236</v>
      </c>
      <c r="O17" s="98" t="n">
        <f aca="false">N17+E17</f>
        <v>2551372.621</v>
      </c>
    </row>
    <row r="18" s="102" customFormat="true" ht="18" hidden="false" customHeight="true" outlineLevel="0" collapsed="false">
      <c r="A18" s="75"/>
      <c r="B18" s="76" t="s">
        <v>63</v>
      </c>
      <c r="C18" s="88" t="n">
        <v>598915.55858</v>
      </c>
      <c r="D18" s="89" t="n">
        <v>33410.6386599999</v>
      </c>
      <c r="E18" s="90" t="n">
        <f aca="false">D18+C18</f>
        <v>632326.19724</v>
      </c>
      <c r="F18" s="88" t="n">
        <v>1040047.04876</v>
      </c>
      <c r="G18" s="91" t="n">
        <v>1173404.78608</v>
      </c>
      <c r="H18" s="92" t="n">
        <f aca="false">G18+F18</f>
        <v>2213451.83484</v>
      </c>
      <c r="I18" s="93" t="n">
        <v>4388.60137</v>
      </c>
      <c r="J18" s="94" t="n">
        <v>4988.77288</v>
      </c>
      <c r="K18" s="92" t="n">
        <f aca="false">J18+I18</f>
        <v>9377.37425</v>
      </c>
      <c r="L18" s="95" t="n">
        <f aca="false">I18+F18</f>
        <v>1044435.65013</v>
      </c>
      <c r="M18" s="96" t="n">
        <f aca="false">J18+G18</f>
        <v>1178393.55896</v>
      </c>
      <c r="N18" s="97" t="n">
        <f aca="false">K18+H18</f>
        <v>2222829.20909</v>
      </c>
      <c r="O18" s="98" t="n">
        <f aca="false">N18+E18</f>
        <v>2855155.40633</v>
      </c>
    </row>
    <row r="19" s="103" customFormat="true" ht="18" hidden="false" customHeight="true" outlineLevel="0" collapsed="false">
      <c r="A19" s="75"/>
      <c r="B19" s="76" t="s">
        <v>64</v>
      </c>
      <c r="C19" s="88" t="n">
        <v>579169.74736</v>
      </c>
      <c r="D19" s="89" t="n">
        <v>34431.0323600001</v>
      </c>
      <c r="E19" s="90" t="n">
        <f aca="false">D19+C19</f>
        <v>613600.77972</v>
      </c>
      <c r="F19" s="88" t="n">
        <v>1059991.13582</v>
      </c>
      <c r="G19" s="91" t="n">
        <v>1011586.01162</v>
      </c>
      <c r="H19" s="92" t="n">
        <f aca="false">G19+F19</f>
        <v>2071577.14744</v>
      </c>
      <c r="I19" s="93" t="n">
        <v>3275.79865</v>
      </c>
      <c r="J19" s="94" t="n">
        <v>3649.01829</v>
      </c>
      <c r="K19" s="92" t="n">
        <f aca="false">J19+I19</f>
        <v>6924.81694</v>
      </c>
      <c r="L19" s="95" t="n">
        <f aca="false">I19+F19</f>
        <v>1063266.93447</v>
      </c>
      <c r="M19" s="96" t="n">
        <f aca="false">J19+G19</f>
        <v>1015235.02991</v>
      </c>
      <c r="N19" s="97" t="n">
        <f aca="false">K19+H19</f>
        <v>2078501.96438</v>
      </c>
      <c r="O19" s="98" t="n">
        <f aca="false">N19+E19</f>
        <v>2692102.7441</v>
      </c>
    </row>
    <row r="20" customFormat="false" ht="18" hidden="false" customHeight="true" outlineLevel="0" collapsed="false">
      <c r="A20" s="75"/>
      <c r="B20" s="76" t="s">
        <v>65</v>
      </c>
      <c r="C20" s="88" t="n">
        <v>550784.97989</v>
      </c>
      <c r="D20" s="89" t="n">
        <v>29943.95374</v>
      </c>
      <c r="E20" s="90" t="n">
        <f aca="false">D20+C20</f>
        <v>580728.93363</v>
      </c>
      <c r="F20" s="88" t="n">
        <v>984620.00989</v>
      </c>
      <c r="G20" s="91" t="n">
        <v>865287.76032</v>
      </c>
      <c r="H20" s="92" t="n">
        <f aca="false">G20+F20</f>
        <v>1849907.77021</v>
      </c>
      <c r="I20" s="93" t="n">
        <v>2702.93455</v>
      </c>
      <c r="J20" s="94" t="n">
        <v>768.45943</v>
      </c>
      <c r="K20" s="92" t="n">
        <f aca="false">J20+I20</f>
        <v>3471.39398</v>
      </c>
      <c r="L20" s="95" t="n">
        <f aca="false">I20+F20</f>
        <v>987322.94444</v>
      </c>
      <c r="M20" s="96" t="n">
        <f aca="false">J20+G20</f>
        <v>866056.21975</v>
      </c>
      <c r="N20" s="97" t="n">
        <f aca="false">K20+H20</f>
        <v>1853379.16419</v>
      </c>
      <c r="O20" s="98" t="n">
        <f aca="false">N20+E20</f>
        <v>2434108.09782</v>
      </c>
    </row>
    <row r="21" s="104" customFormat="true" ht="18" hidden="false" customHeight="true" outlineLevel="0" collapsed="false">
      <c r="A21" s="75"/>
      <c r="B21" s="76" t="s">
        <v>66</v>
      </c>
      <c r="C21" s="88" t="n">
        <v>578307.35395</v>
      </c>
      <c r="D21" s="89" t="n">
        <v>33099.0422099999</v>
      </c>
      <c r="E21" s="90" t="n">
        <f aca="false">D21+C21</f>
        <v>611406.39616</v>
      </c>
      <c r="F21" s="88" t="n">
        <v>872652.06354</v>
      </c>
      <c r="G21" s="91" t="n">
        <v>965228.0297</v>
      </c>
      <c r="H21" s="92" t="n">
        <f aca="false">G21+F21</f>
        <v>1837880.09324</v>
      </c>
      <c r="I21" s="93" t="n">
        <v>2287.92919</v>
      </c>
      <c r="J21" s="94" t="n">
        <v>2578.3995</v>
      </c>
      <c r="K21" s="92" t="n">
        <f aca="false">J21+I21</f>
        <v>4866.32869</v>
      </c>
      <c r="L21" s="95" t="n">
        <f aca="false">I21+F21</f>
        <v>874939.99273</v>
      </c>
      <c r="M21" s="96" t="n">
        <f aca="false">J21+G21</f>
        <v>967806.4292</v>
      </c>
      <c r="N21" s="97" t="n">
        <f aca="false">K21+H21</f>
        <v>1842746.42193</v>
      </c>
      <c r="O21" s="98" t="n">
        <f aca="false">N21+E21</f>
        <v>2454152.81809</v>
      </c>
    </row>
    <row r="22" customFormat="false" ht="18" hidden="false" customHeight="true" outlineLevel="0" collapsed="false">
      <c r="A22" s="75"/>
      <c r="B22" s="76" t="s">
        <v>67</v>
      </c>
      <c r="C22" s="88" t="n">
        <v>600526.29583</v>
      </c>
      <c r="D22" s="89" t="n">
        <v>30740.00911</v>
      </c>
      <c r="E22" s="90" t="n">
        <f aca="false">D22+C22</f>
        <v>631266.30494</v>
      </c>
      <c r="F22" s="88" t="n">
        <v>808232.28562</v>
      </c>
      <c r="G22" s="91" t="n">
        <v>939553.14468</v>
      </c>
      <c r="H22" s="92" t="n">
        <f aca="false">G22+F22</f>
        <v>1747785.4303</v>
      </c>
      <c r="I22" s="93" t="n">
        <v>1739.06216</v>
      </c>
      <c r="J22" s="94" t="n">
        <v>1432.75701</v>
      </c>
      <c r="K22" s="92" t="n">
        <f aca="false">J22+I22</f>
        <v>3171.81917</v>
      </c>
      <c r="L22" s="95" t="n">
        <f aca="false">I22+F22</f>
        <v>809971.34778</v>
      </c>
      <c r="M22" s="96" t="n">
        <f aca="false">J22+G22</f>
        <v>940985.90169</v>
      </c>
      <c r="N22" s="97" t="n">
        <f aca="false">K22+H22</f>
        <v>1750957.24947</v>
      </c>
      <c r="O22" s="98" t="n">
        <f aca="false">N22+E22</f>
        <v>2382223.55441</v>
      </c>
    </row>
    <row r="23" s="99" customFormat="true" ht="18" hidden="false" customHeight="true" outlineLevel="0" collapsed="false">
      <c r="A23" s="75"/>
      <c r="B23" s="105" t="s">
        <v>68</v>
      </c>
      <c r="C23" s="106" t="n">
        <v>663533.694480001</v>
      </c>
      <c r="D23" s="107" t="n">
        <v>45515.12187</v>
      </c>
      <c r="E23" s="90" t="n">
        <f aca="false">D23+C23</f>
        <v>709048.816350001</v>
      </c>
      <c r="F23" s="106" t="n">
        <v>930670.33069</v>
      </c>
      <c r="G23" s="108" t="n">
        <v>1146864.50243</v>
      </c>
      <c r="H23" s="97" t="n">
        <f aca="false">G23+F23</f>
        <v>2077534.83312</v>
      </c>
      <c r="I23" s="109" t="n">
        <v>3170.64928</v>
      </c>
      <c r="J23" s="110" t="n">
        <v>1094.44252</v>
      </c>
      <c r="K23" s="97" t="n">
        <f aca="false">J23+I23</f>
        <v>4265.0918</v>
      </c>
      <c r="L23" s="111" t="n">
        <f aca="false">I23+F23</f>
        <v>933840.97997</v>
      </c>
      <c r="M23" s="112" t="n">
        <f aca="false">J23+G23</f>
        <v>1147958.94495</v>
      </c>
      <c r="N23" s="97" t="n">
        <f aca="false">K23+H23</f>
        <v>2081799.92492</v>
      </c>
      <c r="O23" s="113" t="n">
        <f aca="false">N23+E23</f>
        <v>2790848.74127</v>
      </c>
    </row>
    <row r="24" customFormat="false" ht="3.7" hidden="false" customHeight="true" outlineLevel="0" collapsed="false">
      <c r="A24" s="114"/>
      <c r="B24" s="115"/>
      <c r="C24" s="116"/>
      <c r="D24" s="117"/>
      <c r="E24" s="118" t="n">
        <f aca="false">D24+C24</f>
        <v>0</v>
      </c>
      <c r="F24" s="119"/>
      <c r="G24" s="120"/>
      <c r="H24" s="121"/>
      <c r="I24" s="119"/>
      <c r="J24" s="120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0" customFormat="true" ht="19.1" hidden="false" customHeight="true" outlineLevel="0" collapsed="false">
      <c r="A25" s="126" t="n">
        <v>2012</v>
      </c>
      <c r="B25" s="127" t="s">
        <v>57</v>
      </c>
      <c r="C25" s="128" t="n">
        <v>654679.325230001</v>
      </c>
      <c r="D25" s="129" t="n">
        <v>51623.32433</v>
      </c>
      <c r="E25" s="130" t="n">
        <f aca="false">D25+C25</f>
        <v>706302.649560001</v>
      </c>
      <c r="F25" s="131" t="n">
        <v>1061978.68323</v>
      </c>
      <c r="G25" s="132" t="n">
        <v>997505.43263</v>
      </c>
      <c r="H25" s="133" t="n">
        <f aca="false">G25+F25</f>
        <v>2059484.11586</v>
      </c>
      <c r="I25" s="134" t="n">
        <v>3763.93203</v>
      </c>
      <c r="J25" s="135" t="n">
        <v>3795.18954</v>
      </c>
      <c r="K25" s="133" t="n">
        <f aca="false">J25+I25</f>
        <v>7559.12157</v>
      </c>
      <c r="L25" s="136" t="n">
        <f aca="false">I25+F25</f>
        <v>1065742.61526</v>
      </c>
      <c r="M25" s="137" t="n">
        <f aca="false">J25+G25</f>
        <v>1001300.62217</v>
      </c>
      <c r="N25" s="138" t="n">
        <f aca="false">K25+H25</f>
        <v>2067043.23743</v>
      </c>
      <c r="O25" s="139" t="n">
        <f aca="false">N25+E25</f>
        <v>2773345.88699</v>
      </c>
    </row>
    <row r="26" customFormat="false" ht="18" hidden="false" customHeight="true" outlineLevel="0" collapsed="false">
      <c r="A26" s="141" t="s">
        <v>69</v>
      </c>
      <c r="B26" s="142"/>
      <c r="C26" s="119"/>
      <c r="D26" s="120"/>
      <c r="E26" s="143"/>
      <c r="F26" s="119"/>
      <c r="G26" s="120"/>
      <c r="H26" s="121"/>
      <c r="I26" s="119"/>
      <c r="J26" s="120"/>
      <c r="K26" s="121"/>
      <c r="L26" s="122"/>
      <c r="M26" s="123"/>
      <c r="N26" s="124"/>
      <c r="O26" s="125"/>
    </row>
    <row r="27" customFormat="false" ht="18" hidden="false" customHeight="true" outlineLevel="0" collapsed="false">
      <c r="A27" s="144" t="s">
        <v>70</v>
      </c>
      <c r="B27" s="145"/>
      <c r="C27" s="88" t="n">
        <f aca="false">SUM(C12:C12)</f>
        <v>605609.09923</v>
      </c>
      <c r="D27" s="91" t="n">
        <f aca="false">SUM(D12:D12)</f>
        <v>54578.11935</v>
      </c>
      <c r="E27" s="146" t="n">
        <f aca="false">SUM(E12:E12)</f>
        <v>660187.21858</v>
      </c>
      <c r="F27" s="88" t="n">
        <f aca="false">SUM(F12:F12)</f>
        <v>1108511.34994</v>
      </c>
      <c r="G27" s="91" t="n">
        <f aca="false">SUM(G12:G12)</f>
        <v>1001340.93119</v>
      </c>
      <c r="H27" s="147" t="n">
        <f aca="false">SUM(H12:H12)</f>
        <v>2109852.28113</v>
      </c>
      <c r="I27" s="88" t="n">
        <f aca="false">SUM(I12:I12)</f>
        <v>7003.44282</v>
      </c>
      <c r="J27" s="91" t="n">
        <f aca="false">SUM(J12:J12)</f>
        <v>7669.37616</v>
      </c>
      <c r="K27" s="147" t="n">
        <f aca="false">SUM(K12:K12)</f>
        <v>14672.81898</v>
      </c>
      <c r="L27" s="88" t="n">
        <f aca="false">SUM(L12:L12)</f>
        <v>1115514.79276</v>
      </c>
      <c r="M27" s="91" t="n">
        <f aca="false">SUM(M12:M12)</f>
        <v>1009010.30735</v>
      </c>
      <c r="N27" s="146" t="n">
        <f aca="false">SUM(N12:N12)</f>
        <v>2124525.10011</v>
      </c>
      <c r="O27" s="148" t="n">
        <f aca="false">SUM(O12:O12)</f>
        <v>2784712.31869</v>
      </c>
    </row>
    <row r="28" customFormat="false" ht="18" hidden="false" customHeight="true" outlineLevel="0" collapsed="false">
      <c r="A28" s="144" t="s">
        <v>71</v>
      </c>
      <c r="B28" s="145"/>
      <c r="C28" s="149" t="n">
        <f aca="false">SUM(C25:C25)</f>
        <v>654679.325230001</v>
      </c>
      <c r="D28" s="150" t="n">
        <f aca="false">SUM(D25:D25)</f>
        <v>51623.32433</v>
      </c>
      <c r="E28" s="151" t="n">
        <f aca="false">SUM(E25:E25)</f>
        <v>706302.649560001</v>
      </c>
      <c r="F28" s="149" t="n">
        <f aca="false">SUM(F25:F25)</f>
        <v>1061978.68323</v>
      </c>
      <c r="G28" s="150" t="n">
        <f aca="false">SUM(G25:G25)</f>
        <v>997505.43263</v>
      </c>
      <c r="H28" s="152" t="n">
        <f aca="false">SUM(H25:H25)</f>
        <v>2059484.11586</v>
      </c>
      <c r="I28" s="149" t="n">
        <f aca="false">SUM(I25:I25)</f>
        <v>3763.93203</v>
      </c>
      <c r="J28" s="150" t="n">
        <f aca="false">SUM(J25:J25)</f>
        <v>3795.18954</v>
      </c>
      <c r="K28" s="152" t="n">
        <f aca="false">SUM(K25:K25)</f>
        <v>7559.12157</v>
      </c>
      <c r="L28" s="149" t="n">
        <f aca="false">SUM(L25:L25)</f>
        <v>1065742.61526</v>
      </c>
      <c r="M28" s="150" t="n">
        <f aca="false">SUM(M25:M25)</f>
        <v>1001300.62217</v>
      </c>
      <c r="N28" s="151" t="n">
        <f aca="false">SUM(N25:N25)</f>
        <v>2067043.23743</v>
      </c>
      <c r="O28" s="153" t="n">
        <f aca="false">SUM(O25:O25)</f>
        <v>2773345.88699</v>
      </c>
    </row>
    <row r="29" customFormat="false" ht="17.15" hidden="false" customHeight="true" outlineLevel="0" collapsed="false">
      <c r="A29" s="154" t="s">
        <v>72</v>
      </c>
      <c r="B29" s="142"/>
      <c r="C29" s="119"/>
      <c r="D29" s="120"/>
      <c r="E29" s="143"/>
      <c r="F29" s="119"/>
      <c r="G29" s="120"/>
      <c r="H29" s="121"/>
      <c r="I29" s="119"/>
      <c r="J29" s="120"/>
      <c r="K29" s="121"/>
      <c r="L29" s="122"/>
      <c r="M29" s="123"/>
      <c r="N29" s="124"/>
      <c r="O29" s="155"/>
    </row>
    <row r="30" customFormat="false" ht="17.15" hidden="false" customHeight="true" outlineLevel="0" collapsed="false">
      <c r="A30" s="144" t="s">
        <v>73</v>
      </c>
      <c r="B30" s="156"/>
      <c r="C30" s="157" t="n">
        <f aca="false">(C25/C12-1)*100</f>
        <v>8.10262363336203</v>
      </c>
      <c r="D30" s="158" t="n">
        <f aca="false">(D25/D12-1)*100</f>
        <v>-5.41388207433725</v>
      </c>
      <c r="E30" s="159" t="n">
        <f aca="false">(E25/E12-1)*100</f>
        <v>6.9852050573155</v>
      </c>
      <c r="F30" s="157" t="n">
        <f aca="false">(F25/F12-1)*100</f>
        <v>-4.19776186437051</v>
      </c>
      <c r="G30" s="158" t="n">
        <f aca="false">(G25/G12-1)*100</f>
        <v>-0.383036230771272</v>
      </c>
      <c r="H30" s="160" t="n">
        <f aca="false">(H25/H12-1)*100</f>
        <v>-2.38728396866836</v>
      </c>
      <c r="I30" s="157" t="n">
        <f aca="false">(I25/I12-1)*100</f>
        <v>-46.2559754289534</v>
      </c>
      <c r="J30" s="158" t="n">
        <f aca="false">(J25/J12-1)*100</f>
        <v>-50.5150163347836</v>
      </c>
      <c r="K30" s="160" t="n">
        <f aca="false">(K25/K12-1)*100</f>
        <v>-48.4821452489561</v>
      </c>
      <c r="L30" s="157" t="n">
        <f aca="false">(L25/L12-1)*100</f>
        <v>-4.46181241369771</v>
      </c>
      <c r="M30" s="158" t="n">
        <f aca="false">(M25/M12-1)*100</f>
        <v>-0.764083887333944</v>
      </c>
      <c r="N30" s="159" t="n">
        <f aca="false">(N25/N12-1)*100</f>
        <v>-2.70563349319921</v>
      </c>
      <c r="O30" s="161" t="n">
        <f aca="false">(O25/O12-1)*100</f>
        <v>-0.408172565033438</v>
      </c>
    </row>
    <row r="31" customFormat="false" ht="7.45" hidden="false" customHeight="true" outlineLevel="0" collapsed="false">
      <c r="A31" s="162"/>
      <c r="B31" s="163"/>
      <c r="C31" s="164"/>
      <c r="D31" s="165"/>
      <c r="E31" s="166"/>
      <c r="F31" s="167"/>
      <c r="G31" s="168"/>
      <c r="H31" s="169"/>
      <c r="I31" s="167"/>
      <c r="J31" s="168"/>
      <c r="K31" s="169"/>
      <c r="L31" s="167"/>
      <c r="M31" s="168"/>
      <c r="N31" s="170"/>
      <c r="O31" s="171"/>
    </row>
    <row r="32" customFormat="false" ht="17.15" hidden="false" customHeight="true" outlineLevel="0" collapsed="false">
      <c r="A32" s="172" t="s">
        <v>74</v>
      </c>
      <c r="B32" s="173"/>
      <c r="C32" s="174"/>
      <c r="D32" s="175"/>
      <c r="E32" s="176"/>
      <c r="F32" s="157"/>
      <c r="G32" s="177"/>
      <c r="H32" s="178"/>
      <c r="I32" s="157"/>
      <c r="J32" s="177"/>
      <c r="K32" s="178"/>
      <c r="L32" s="157"/>
      <c r="M32" s="177"/>
      <c r="N32" s="179"/>
      <c r="O32" s="180"/>
    </row>
    <row r="33" customFormat="false" ht="17.15" hidden="false" customHeight="true" outlineLevel="0" collapsed="false">
      <c r="A33" s="181" t="s">
        <v>75</v>
      </c>
      <c r="B33" s="182"/>
      <c r="C33" s="183" t="n">
        <f aca="false">(C28/C27-1)*100</f>
        <v>8.10262363336203</v>
      </c>
      <c r="D33" s="184" t="n">
        <f aca="false">(D28/D27-1)*100</f>
        <v>-5.41388207433725</v>
      </c>
      <c r="E33" s="185" t="n">
        <f aca="false">(E28/E27-1)*100</f>
        <v>6.9852050573155</v>
      </c>
      <c r="F33" s="183" t="n">
        <f aca="false">(F28/F27-1)*100</f>
        <v>-4.19776186437051</v>
      </c>
      <c r="G33" s="186" t="n">
        <f aca="false">(G28/G27-1)*100</f>
        <v>-0.383036230771272</v>
      </c>
      <c r="H33" s="187" t="n">
        <f aca="false">(H28/H27-1)*100</f>
        <v>-2.38728396866836</v>
      </c>
      <c r="I33" s="188" t="n">
        <f aca="false">(I28/I27-1)*100</f>
        <v>-46.2559754289534</v>
      </c>
      <c r="J33" s="184" t="n">
        <f aca="false">(J28/J27-1)*100</f>
        <v>-50.5150163347836</v>
      </c>
      <c r="K33" s="187" t="n">
        <f aca="false">(K28/K27-1)*100</f>
        <v>-48.4821452489561</v>
      </c>
      <c r="L33" s="188" t="n">
        <f aca="false">(L28/L27-1)*100</f>
        <v>-4.46181241369771</v>
      </c>
      <c r="M33" s="184" t="n">
        <f aca="false">(M28/M27-1)*100</f>
        <v>-0.764083887333944</v>
      </c>
      <c r="N33" s="185" t="n">
        <f aca="false">(N28/N27-1)*100</f>
        <v>-2.70563349319921</v>
      </c>
      <c r="O33" s="189" t="n">
        <f aca="false">(O28/O27-1)*100</f>
        <v>-0.408172565033438</v>
      </c>
    </row>
    <row r="34" customFormat="false" ht="17.3" hidden="false" customHeight="true" outlineLevel="0" collapsed="false">
      <c r="A34" s="190" t="s">
        <v>76</v>
      </c>
      <c r="B34" s="191"/>
      <c r="C34" s="192"/>
      <c r="D34" s="192"/>
      <c r="E34" s="192"/>
      <c r="F34" s="192"/>
      <c r="G34" s="192"/>
      <c r="H34" s="193"/>
      <c r="I34" s="193"/>
      <c r="J34" s="193"/>
      <c r="K34" s="193"/>
      <c r="L34" s="193"/>
      <c r="M34" s="193"/>
      <c r="N34" s="193"/>
    </row>
    <row r="35" customFormat="false" ht="13.6" hidden="false" customHeight="true" outlineLevel="0" collapsed="false">
      <c r="A35" s="190" t="s">
        <v>77</v>
      </c>
      <c r="B35" s="194"/>
      <c r="C35" s="194"/>
      <c r="D35" s="194"/>
      <c r="E35" s="194"/>
      <c r="F35" s="194"/>
      <c r="G35" s="194"/>
      <c r="H35" s="195"/>
      <c r="I35" s="195"/>
      <c r="J35" s="195"/>
      <c r="K35" s="195"/>
      <c r="L35" s="195"/>
      <c r="M35" s="195"/>
      <c r="N35" s="195"/>
    </row>
    <row r="36" customFormat="false" ht="14.8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4.85" hidden="false" customHeight="false" outlineLevel="0" collapsed="false">
      <c r="A37" s="195"/>
      <c r="B37" s="195"/>
      <c r="C37" s="196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14.8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</row>
    <row r="39" customFormat="false" ht="14.8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4.8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4.8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</row>
    <row r="42" customFormat="false" ht="14.8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</row>
    <row r="43" customFormat="false" ht="14.8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</row>
    <row r="44" customFormat="false" ht="14.8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</row>
    <row r="45" customFormat="false" ht="14.8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4.8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4.8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</row>
    <row r="48" customFormat="false" ht="14.8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49" customFormat="false" ht="14.8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14.8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</row>
    <row r="51" customFormat="false" ht="14.8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</row>
    <row r="52" customFormat="false" ht="14.8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</row>
    <row r="53" customFormat="false" ht="14.8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</row>
    <row r="54" customFormat="false" ht="14.8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</row>
    <row r="55" customFormat="false" ht="14.8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</row>
    <row r="56" customFormat="false" ht="14.8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</row>
    <row r="57" customFormat="false" ht="14.8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4.8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4.8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4.8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</row>
    <row r="61" customFormat="false" ht="14.8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</row>
    <row r="62" customFormat="false" ht="14.8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</row>
    <row r="63" customFormat="false" ht="14.8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</row>
    <row r="64" customFormat="false" ht="14.8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</row>
    <row r="65" customFormat="false" ht="14.8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4.8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</row>
    <row r="67" customFormat="false" ht="14.8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</row>
    <row r="68" customFormat="false" ht="14.8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</row>
    <row r="69" customFormat="false" ht="14.8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</row>
    <row r="70" customFormat="false" ht="14.8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</row>
    <row r="71" customFormat="false" ht="14.8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</row>
    <row r="72" customFormat="false" ht="14.8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</row>
    <row r="73" customFormat="false" ht="14.8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</row>
    <row r="74" customFormat="false" ht="14.8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</row>
    <row r="75" customFormat="false" ht="14.8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</row>
    <row r="76" customFormat="false" ht="14.8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</row>
    <row r="77" customFormat="false" ht="14.8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</row>
    <row r="78" customFormat="false" ht="14.8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</row>
    <row r="79" customFormat="false" ht="14.8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</row>
    <row r="80" customFormat="false" ht="14.8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</row>
    <row r="81" customFormat="false" ht="14.8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</row>
    <row r="82" customFormat="false" ht="14.8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</row>
    <row r="83" customFormat="false" ht="14.8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4.8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</row>
    <row r="85" customFormat="false" ht="14.8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customFormat="false" ht="14.8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</row>
    <row r="87" customFormat="false" ht="14.8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4.8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</row>
    <row r="89" customFormat="false" ht="14.8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4.8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</row>
    <row r="91" customFormat="false" ht="14.8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</row>
    <row r="92" customFormat="false" ht="14.8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</row>
    <row r="93" customFormat="false" ht="14.8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</row>
    <row r="94" customFormat="false" ht="14.8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</row>
    <row r="95" customFormat="false" ht="14.8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customFormat="false" ht="14.8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</row>
    <row r="97" customFormat="false" ht="14.8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</row>
    <row r="98" customFormat="false" ht="14.8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</row>
    <row r="99" customFormat="false" ht="14.8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</row>
    <row r="100" customFormat="false" ht="14.8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customFormat="false" ht="14.8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</row>
    <row r="102" customFormat="false" ht="14.8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</row>
    <row r="103" customFormat="false" ht="14.8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</row>
    <row r="104" customFormat="false" ht="14.8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</row>
    <row r="105" customFormat="false" ht="14.8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</row>
    <row r="106" customFormat="false" ht="14.8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</row>
    <row r="107" customFormat="false" ht="14.8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</row>
    <row r="108" customFormat="false" ht="14.8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</row>
    <row r="109" customFormat="false" ht="14.8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4.8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14.8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</row>
    <row r="112" customFormat="false" ht="14.8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</row>
    <row r="113" customFormat="false" ht="14.8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</row>
    <row r="114" customFormat="false" ht="14.8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</row>
    <row r="115" customFormat="false" ht="14.8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</row>
    <row r="116" customFormat="false" ht="14.8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</row>
    <row r="117" customFormat="false" ht="14.8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4.8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4.8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4.8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</row>
    <row r="121" customFormat="false" ht="14.8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4.8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4.8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4.8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4.8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4.8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4.8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4.8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4.8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4.8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4.8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4.8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8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4.8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4.8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4.8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4.8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4.8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4.8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4.8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4.8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4.8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4.8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4.8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4.8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4.8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4.8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4.8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4.8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4.8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4.8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4.8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4.8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4.8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4.8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4.8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4.8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4.8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4.8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4.8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4.8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4.8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8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4.8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4.8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4.8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4.8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4.8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4.8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4.8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8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8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4.8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4.8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4.8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4.8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4.8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4.8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4.8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4.8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4.8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8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4.8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4.8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4.8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4.8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4.8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4.8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4.8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4.8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8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4.8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4.8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4.8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4.8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4.8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4.8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4.8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4.8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4.8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4.8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4.8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8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4.8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4.8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4.8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4.8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4.8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4.8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4.8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4.8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4.8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4.8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4.8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4.8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4.8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4.8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8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4.8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8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4.8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4.8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4.8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4.8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4.8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4.8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4.8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4.8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4.8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4.8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4.8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4.8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4.8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4.8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4.8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4.8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4.8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4.8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4.8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4.8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4.8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4.8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4.8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4.8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4.8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4.8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4.8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4.8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4.8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4.8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4.8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4.8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4.8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4.8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4.8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4.8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4.8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4.8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4.8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4.8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4.8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4.8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4.8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4.8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4.8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4.8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4.8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4.8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  <row r="269" customFormat="false" ht="14.8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</row>
    <row r="270" customFormat="false" ht="14.8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</row>
    <row r="271" customFormat="false" ht="14.8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4.8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</row>
    <row r="273" customFormat="false" ht="14.8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4.8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</row>
    <row r="275" customFormat="false" ht="14.8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4.8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</row>
    <row r="277" customFormat="false" ht="14.8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</row>
    <row r="278" customFormat="false" ht="14.8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</row>
    <row r="279" customFormat="false" ht="14.8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</row>
    <row r="280" customFormat="false" ht="14.8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</row>
    <row r="281" customFormat="false" ht="14.8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4.8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</row>
    <row r="283" customFormat="false" ht="14.8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</row>
    <row r="284" customFormat="false" ht="14.8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</row>
    <row r="285" customFormat="false" ht="14.8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</row>
    <row r="286" customFormat="false" ht="14.8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</row>
    <row r="287" customFormat="false" ht="14.8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</row>
    <row r="288" customFormat="false" ht="14.8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4.8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</row>
    <row r="290" customFormat="false" ht="14.8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4.8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</row>
    <row r="292" customFormat="false" ht="14.8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4.8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</row>
    <row r="294" customFormat="false" ht="14.8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4.8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</row>
    <row r="296" customFormat="false" ht="14.8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4.8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</row>
    <row r="298" customFormat="false" ht="14.8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</row>
    <row r="299" customFormat="false" ht="14.8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</row>
    <row r="300" customFormat="false" ht="14.8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</row>
    <row r="301" customFormat="false" ht="14.8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</row>
    <row r="302" customFormat="false" ht="14.8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</row>
    <row r="303" customFormat="false" ht="14.8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</row>
    <row r="304" customFormat="false" ht="14.8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</row>
    <row r="305" customFormat="false" ht="14.8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</row>
    <row r="306" customFormat="false" ht="14.8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</row>
    <row r="307" customFormat="false" ht="14.8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</row>
    <row r="65516" customFormat="false" ht="14.85" hidden="false" customHeight="false" outlineLevel="0" collapsed="false">
      <c r="C65516" s="19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9.86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198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50</v>
      </c>
      <c r="B10" s="64"/>
      <c r="C10" s="65" t="s">
        <v>51</v>
      </c>
      <c r="D10" s="199" t="s">
        <v>52</v>
      </c>
      <c r="E10" s="67" t="s">
        <v>53</v>
      </c>
      <c r="F10" s="200" t="s">
        <v>51</v>
      </c>
      <c r="G10" s="200"/>
      <c r="H10" s="200"/>
      <c r="I10" s="200" t="s">
        <v>52</v>
      </c>
      <c r="J10" s="200"/>
      <c r="K10" s="200"/>
      <c r="L10" s="57" t="s">
        <v>54</v>
      </c>
      <c r="M10" s="57"/>
      <c r="N10" s="57"/>
      <c r="O10" s="58"/>
    </row>
    <row r="11" s="74" customFormat="true" ht="19.1" hidden="false" customHeight="true" outlineLevel="0" collapsed="false">
      <c r="A11" s="69"/>
      <c r="B11" s="70"/>
      <c r="C11" s="65"/>
      <c r="D11" s="199"/>
      <c r="E11" s="67"/>
      <c r="F11" s="71" t="s">
        <v>79</v>
      </c>
      <c r="G11" s="72" t="s">
        <v>80</v>
      </c>
      <c r="H11" s="201" t="s">
        <v>53</v>
      </c>
      <c r="I11" s="71" t="s">
        <v>79</v>
      </c>
      <c r="J11" s="72" t="s">
        <v>80</v>
      </c>
      <c r="K11" s="201" t="s">
        <v>53</v>
      </c>
      <c r="L11" s="71" t="s">
        <v>79</v>
      </c>
      <c r="M11" s="72" t="s">
        <v>80</v>
      </c>
      <c r="N11" s="201" t="s">
        <v>53</v>
      </c>
      <c r="O11" s="58"/>
    </row>
    <row r="12" customFormat="false" ht="18" hidden="false" customHeight="true" outlineLevel="0" collapsed="false">
      <c r="A12" s="75" t="n">
        <v>2011</v>
      </c>
      <c r="B12" s="76" t="s">
        <v>57</v>
      </c>
      <c r="C12" s="77" t="n">
        <v>4421.47300229</v>
      </c>
      <c r="D12" s="78" t="n">
        <v>281.61920052</v>
      </c>
      <c r="E12" s="79" t="n">
        <f aca="false">D12+C12</f>
        <v>4703.09220281</v>
      </c>
      <c r="F12" s="77" t="n">
        <v>77671.28834191</v>
      </c>
      <c r="G12" s="80" t="n">
        <v>42263.60049158</v>
      </c>
      <c r="H12" s="81" t="n">
        <f aca="false">G12+F12</f>
        <v>119934.88883349</v>
      </c>
      <c r="I12" s="82" t="n">
        <v>11878.31037099</v>
      </c>
      <c r="J12" s="83" t="n">
        <v>6472.89124255</v>
      </c>
      <c r="K12" s="81" t="n">
        <f aca="false">J12+I12</f>
        <v>18351.20161354</v>
      </c>
      <c r="L12" s="84" t="n">
        <f aca="false">I12+F12</f>
        <v>89549.5987129</v>
      </c>
      <c r="M12" s="85" t="n">
        <f aca="false">J12+G12</f>
        <v>48736.49173413</v>
      </c>
      <c r="N12" s="86" t="n">
        <f aca="false">K12+H12</f>
        <v>138286.09044703</v>
      </c>
      <c r="O12" s="87" t="n">
        <f aca="false">N12+E12</f>
        <v>142989.18264984</v>
      </c>
    </row>
    <row r="13" s="99" customFormat="true" ht="18" hidden="false" customHeight="true" outlineLevel="0" collapsed="false">
      <c r="A13" s="75"/>
      <c r="B13" s="76" t="s">
        <v>58</v>
      </c>
      <c r="C13" s="88" t="n">
        <v>4943.87622707001</v>
      </c>
      <c r="D13" s="89" t="n">
        <v>331.52136952</v>
      </c>
      <c r="E13" s="90" t="n">
        <f aca="false">D13+C13</f>
        <v>5275.39759659001</v>
      </c>
      <c r="F13" s="88" t="n">
        <v>90546.4608171201</v>
      </c>
      <c r="G13" s="91" t="n">
        <v>42210.56281873</v>
      </c>
      <c r="H13" s="92" t="n">
        <f aca="false">G13+F13</f>
        <v>132757.02363585</v>
      </c>
      <c r="I13" s="93" t="n">
        <v>11170.5956489</v>
      </c>
      <c r="J13" s="94" t="n">
        <v>5279.2603745</v>
      </c>
      <c r="K13" s="92" t="n">
        <f aca="false">J13+I13</f>
        <v>16449.8560234</v>
      </c>
      <c r="L13" s="95" t="n">
        <f aca="false">I13+F13</f>
        <v>101717.05646602</v>
      </c>
      <c r="M13" s="96" t="n">
        <f aca="false">J13+G13</f>
        <v>47489.82319323</v>
      </c>
      <c r="N13" s="97" t="n">
        <f aca="false">K13+H13</f>
        <v>149206.87965925</v>
      </c>
      <c r="O13" s="98" t="n">
        <f aca="false">N13+E13</f>
        <v>154482.27725584</v>
      </c>
    </row>
    <row r="14" customFormat="false" ht="18" hidden="false" customHeight="true" outlineLevel="0" collapsed="false">
      <c r="A14" s="75"/>
      <c r="B14" s="76" t="s">
        <v>59</v>
      </c>
      <c r="C14" s="88" t="n">
        <v>5588.07588508</v>
      </c>
      <c r="D14" s="89" t="n">
        <v>317.76114902</v>
      </c>
      <c r="E14" s="90" t="n">
        <f aca="false">D14+C14</f>
        <v>5905.8370341</v>
      </c>
      <c r="F14" s="88" t="n">
        <v>80386.39714066</v>
      </c>
      <c r="G14" s="91" t="n">
        <v>45933.18703101</v>
      </c>
      <c r="H14" s="92" t="n">
        <f aca="false">G14+F14</f>
        <v>126319.58417167</v>
      </c>
      <c r="I14" s="95" t="n">
        <v>9363.46046883</v>
      </c>
      <c r="J14" s="94" t="n">
        <v>4633.12769355</v>
      </c>
      <c r="K14" s="92" t="n">
        <f aca="false">J14+I14</f>
        <v>13996.58816238</v>
      </c>
      <c r="L14" s="95" t="n">
        <f aca="false">I14+F14</f>
        <v>89749.85760949</v>
      </c>
      <c r="M14" s="96" t="n">
        <f aca="false">J14+G14</f>
        <v>50566.31472456</v>
      </c>
      <c r="N14" s="97" t="n">
        <f aca="false">K14+H14</f>
        <v>140316.17233405</v>
      </c>
      <c r="O14" s="98" t="n">
        <f aca="false">N14+E14</f>
        <v>146222.00936815</v>
      </c>
    </row>
    <row r="15" customFormat="false" ht="18" hidden="false" customHeight="true" outlineLevel="0" collapsed="false">
      <c r="A15" s="75"/>
      <c r="B15" s="76" t="s">
        <v>60</v>
      </c>
      <c r="C15" s="88" t="n">
        <v>5397.81220919</v>
      </c>
      <c r="D15" s="89" t="n">
        <v>300.17755698</v>
      </c>
      <c r="E15" s="90" t="n">
        <f aca="false">D15+C15</f>
        <v>5697.98976617</v>
      </c>
      <c r="F15" s="88" t="n">
        <v>92732.50366172</v>
      </c>
      <c r="G15" s="91" t="n">
        <v>46499.86565088</v>
      </c>
      <c r="H15" s="92" t="n">
        <f aca="false">G15+F15</f>
        <v>139232.3693126</v>
      </c>
      <c r="I15" s="93" t="n">
        <v>17862.51689776</v>
      </c>
      <c r="J15" s="94" t="n">
        <v>6882.63833672</v>
      </c>
      <c r="K15" s="92" t="n">
        <f aca="false">J15+I15</f>
        <v>24745.15523448</v>
      </c>
      <c r="L15" s="95" t="n">
        <f aca="false">I15+F15</f>
        <v>110595.02055948</v>
      </c>
      <c r="M15" s="96" t="n">
        <f aca="false">J15+G15</f>
        <v>53382.5039876</v>
      </c>
      <c r="N15" s="97" t="n">
        <f aca="false">K15+H15</f>
        <v>163977.52454708</v>
      </c>
      <c r="O15" s="98" t="n">
        <f aca="false">N15+E15</f>
        <v>169675.51431325</v>
      </c>
    </row>
    <row r="16" s="100" customFormat="true" ht="18" hidden="false" customHeight="true" outlineLevel="0" collapsed="false">
      <c r="A16" s="75"/>
      <c r="B16" s="76" t="s">
        <v>61</v>
      </c>
      <c r="C16" s="88" t="n">
        <v>5401.7352085</v>
      </c>
      <c r="D16" s="89" t="n">
        <v>431.24776588</v>
      </c>
      <c r="E16" s="90" t="n">
        <f aca="false">D16+C16</f>
        <v>5832.98297438</v>
      </c>
      <c r="F16" s="88" t="n">
        <v>91906.1018328899</v>
      </c>
      <c r="G16" s="91" t="n">
        <v>45769.84575793</v>
      </c>
      <c r="H16" s="92" t="n">
        <f aca="false">G16+F16</f>
        <v>137675.94759082</v>
      </c>
      <c r="I16" s="93" t="n">
        <v>7304.8117883</v>
      </c>
      <c r="J16" s="94" t="n">
        <v>4722.2282211</v>
      </c>
      <c r="K16" s="92" t="n">
        <f aca="false">J16+I16</f>
        <v>12027.0400094</v>
      </c>
      <c r="L16" s="95" t="n">
        <f aca="false">I16+F16</f>
        <v>99210.9136211899</v>
      </c>
      <c r="M16" s="96" t="n">
        <f aca="false">J16+G16</f>
        <v>50492.07397903</v>
      </c>
      <c r="N16" s="97" t="n">
        <f aca="false">K16+H16</f>
        <v>149702.98760022</v>
      </c>
      <c r="O16" s="98" t="n">
        <f aca="false">N16+E16</f>
        <v>155535.9705746</v>
      </c>
    </row>
    <row r="17" s="101" customFormat="true" ht="18" hidden="false" customHeight="true" outlineLevel="0" collapsed="false">
      <c r="A17" s="75"/>
      <c r="B17" s="76" t="s">
        <v>62</v>
      </c>
      <c r="C17" s="88" t="n">
        <v>5009.32367049</v>
      </c>
      <c r="D17" s="89" t="n">
        <v>445.308174</v>
      </c>
      <c r="E17" s="90" t="n">
        <f aca="false">D17+C17</f>
        <v>5454.63184449</v>
      </c>
      <c r="F17" s="88" t="n">
        <v>73278.31898157</v>
      </c>
      <c r="G17" s="91" t="n">
        <v>43282.11593436</v>
      </c>
      <c r="H17" s="92" t="n">
        <f aca="false">G17+F17</f>
        <v>116560.43491593</v>
      </c>
      <c r="I17" s="93" t="n">
        <v>7336.21950621</v>
      </c>
      <c r="J17" s="94" t="n">
        <v>6280.93658557</v>
      </c>
      <c r="K17" s="92" t="n">
        <f aca="false">J17+I17</f>
        <v>13617.15609178</v>
      </c>
      <c r="L17" s="95" t="n">
        <f aca="false">I17+F17</f>
        <v>80614.53848778</v>
      </c>
      <c r="M17" s="96" t="n">
        <f aca="false">J17+G17</f>
        <v>49563.05251993</v>
      </c>
      <c r="N17" s="97" t="n">
        <f aca="false">K17+H17</f>
        <v>130177.59100771</v>
      </c>
      <c r="O17" s="98" t="n">
        <f aca="false">N17+E17</f>
        <v>135632.2228522</v>
      </c>
    </row>
    <row r="18" s="102" customFormat="true" ht="18" hidden="false" customHeight="true" outlineLevel="0" collapsed="false">
      <c r="A18" s="75"/>
      <c r="B18" s="76" t="s">
        <v>63</v>
      </c>
      <c r="C18" s="88" t="n">
        <v>5223.80748599</v>
      </c>
      <c r="D18" s="89" t="n">
        <v>448.37559888</v>
      </c>
      <c r="E18" s="90" t="n">
        <f aca="false">D18+C18</f>
        <v>5672.18308487</v>
      </c>
      <c r="F18" s="88" t="n">
        <v>74878.85624814</v>
      </c>
      <c r="G18" s="91" t="n">
        <v>44500.73719291</v>
      </c>
      <c r="H18" s="92" t="n">
        <f aca="false">G18+F18</f>
        <v>119379.59344105</v>
      </c>
      <c r="I18" s="93" t="n">
        <v>5667.01778543</v>
      </c>
      <c r="J18" s="94" t="n">
        <v>5179.66284947</v>
      </c>
      <c r="K18" s="92" t="n">
        <f aca="false">J18+I18</f>
        <v>10846.6806349</v>
      </c>
      <c r="L18" s="95" t="n">
        <f aca="false">I18+F18</f>
        <v>80545.87403357</v>
      </c>
      <c r="M18" s="96" t="n">
        <f aca="false">J18+G18</f>
        <v>49680.40004238</v>
      </c>
      <c r="N18" s="97" t="n">
        <f aca="false">K18+H18</f>
        <v>130226.27407595</v>
      </c>
      <c r="O18" s="98" t="n">
        <f aca="false">N18+E18</f>
        <v>135898.45716082</v>
      </c>
    </row>
    <row r="19" s="103" customFormat="true" ht="18" hidden="false" customHeight="true" outlineLevel="0" collapsed="false">
      <c r="A19" s="75"/>
      <c r="B19" s="76" t="s">
        <v>64</v>
      </c>
      <c r="C19" s="88" t="n">
        <v>5249.68603383</v>
      </c>
      <c r="D19" s="89" t="n">
        <v>442.55200593</v>
      </c>
      <c r="E19" s="90" t="n">
        <f aca="false">D19+C19</f>
        <v>5692.23803976</v>
      </c>
      <c r="F19" s="88" t="n">
        <v>78960.52477223</v>
      </c>
      <c r="G19" s="91" t="n">
        <v>41658.38638306</v>
      </c>
      <c r="H19" s="92" t="n">
        <f aca="false">G19+F19</f>
        <v>120618.91115529</v>
      </c>
      <c r="I19" s="93" t="n">
        <v>10722.23925709</v>
      </c>
      <c r="J19" s="94" t="n">
        <v>7737.02797537</v>
      </c>
      <c r="K19" s="92" t="n">
        <f aca="false">J19+I19</f>
        <v>18459.26723246</v>
      </c>
      <c r="L19" s="95" t="n">
        <f aca="false">I19+F19</f>
        <v>89682.76402932</v>
      </c>
      <c r="M19" s="96" t="n">
        <f aca="false">J19+G19</f>
        <v>49395.41435843</v>
      </c>
      <c r="N19" s="97" t="n">
        <f aca="false">K19+H19</f>
        <v>139078.17838775</v>
      </c>
      <c r="O19" s="98" t="n">
        <f aca="false">N19+E19</f>
        <v>144770.41642751</v>
      </c>
    </row>
    <row r="20" customFormat="false" ht="18" hidden="false" customHeight="true" outlineLevel="0" collapsed="false">
      <c r="A20" s="75"/>
      <c r="B20" s="76" t="s">
        <v>65</v>
      </c>
      <c r="C20" s="88" t="n">
        <v>5825.6411571</v>
      </c>
      <c r="D20" s="89" t="n">
        <v>498.832029370001</v>
      </c>
      <c r="E20" s="90" t="n">
        <f aca="false">D20+C20</f>
        <v>6324.47318647</v>
      </c>
      <c r="F20" s="88" t="n">
        <v>76443.21861839</v>
      </c>
      <c r="G20" s="91" t="n">
        <v>47319.67510177</v>
      </c>
      <c r="H20" s="92" t="n">
        <f aca="false">G20+F20</f>
        <v>123762.89372016</v>
      </c>
      <c r="I20" s="93" t="n">
        <v>14442.31052215</v>
      </c>
      <c r="J20" s="94" t="n">
        <v>5967.67735186</v>
      </c>
      <c r="K20" s="92" t="n">
        <f aca="false">J20+I20</f>
        <v>20409.98787401</v>
      </c>
      <c r="L20" s="95" t="n">
        <f aca="false">I20+F20</f>
        <v>90885.52914054</v>
      </c>
      <c r="M20" s="96" t="n">
        <f aca="false">J20+G20</f>
        <v>53287.35245363</v>
      </c>
      <c r="N20" s="97" t="n">
        <f aca="false">K20+H20</f>
        <v>144172.88159417</v>
      </c>
      <c r="O20" s="98" t="n">
        <f aca="false">N20+E20</f>
        <v>150497.35478064</v>
      </c>
    </row>
    <row r="21" s="104" customFormat="true" ht="18" hidden="false" customHeight="true" outlineLevel="0" collapsed="false">
      <c r="A21" s="75"/>
      <c r="B21" s="76" t="s">
        <v>66</v>
      </c>
      <c r="C21" s="88" t="n">
        <v>5717.55424787</v>
      </c>
      <c r="D21" s="89" t="n">
        <v>634.133986120001</v>
      </c>
      <c r="E21" s="90" t="n">
        <f aca="false">D21+C21</f>
        <v>6351.68823399</v>
      </c>
      <c r="F21" s="88" t="n">
        <v>83160.82092695</v>
      </c>
      <c r="G21" s="91" t="n">
        <v>42607.41418606</v>
      </c>
      <c r="H21" s="92" t="n">
        <f aca="false">G21+F21</f>
        <v>125768.23511301</v>
      </c>
      <c r="I21" s="93" t="n">
        <v>11548.50756376</v>
      </c>
      <c r="J21" s="94" t="n">
        <v>7161.39954762</v>
      </c>
      <c r="K21" s="92" t="n">
        <f aca="false">J21+I21</f>
        <v>18709.90711138</v>
      </c>
      <c r="L21" s="95" t="n">
        <f aca="false">I21+F21</f>
        <v>94709.32849071</v>
      </c>
      <c r="M21" s="96" t="n">
        <f aca="false">J21+G21</f>
        <v>49768.81373368</v>
      </c>
      <c r="N21" s="97" t="n">
        <f aca="false">K21+H21</f>
        <v>144478.14222439</v>
      </c>
      <c r="O21" s="98" t="n">
        <f aca="false">N21+E21</f>
        <v>150829.83045838</v>
      </c>
    </row>
    <row r="22" customFormat="false" ht="18" hidden="false" customHeight="true" outlineLevel="0" collapsed="false">
      <c r="A22" s="75"/>
      <c r="B22" s="76" t="s">
        <v>67</v>
      </c>
      <c r="C22" s="88" t="n">
        <v>5936.20225913</v>
      </c>
      <c r="D22" s="89" t="n">
        <v>339.51247769</v>
      </c>
      <c r="E22" s="90" t="n">
        <f aca="false">D22+C22</f>
        <v>6275.71473682</v>
      </c>
      <c r="F22" s="88" t="n">
        <v>82122.96869871</v>
      </c>
      <c r="G22" s="91" t="n">
        <v>45917.10943501</v>
      </c>
      <c r="H22" s="92" t="n">
        <f aca="false">G22+F22</f>
        <v>128040.07813372</v>
      </c>
      <c r="I22" s="93" t="n">
        <v>8984.95364178</v>
      </c>
      <c r="J22" s="94" t="n">
        <v>4167.24028273</v>
      </c>
      <c r="K22" s="92" t="n">
        <f aca="false">J22+I22</f>
        <v>13152.19392451</v>
      </c>
      <c r="L22" s="95" t="n">
        <f aca="false">I22+F22</f>
        <v>91107.92234049</v>
      </c>
      <c r="M22" s="96" t="n">
        <f aca="false">J22+G22</f>
        <v>50084.34971774</v>
      </c>
      <c r="N22" s="97" t="n">
        <f aca="false">K22+H22</f>
        <v>141192.27205823</v>
      </c>
      <c r="O22" s="98" t="n">
        <f aca="false">N22+E22</f>
        <v>147467.98679505</v>
      </c>
    </row>
    <row r="23" s="99" customFormat="true" ht="18" hidden="false" customHeight="true" outlineLevel="0" collapsed="false">
      <c r="A23" s="75"/>
      <c r="B23" s="105" t="s">
        <v>68</v>
      </c>
      <c r="C23" s="106" t="n">
        <v>6951.32271693001</v>
      </c>
      <c r="D23" s="107" t="n">
        <v>416.939057200001</v>
      </c>
      <c r="E23" s="90" t="n">
        <f aca="false">D23+C23</f>
        <v>7368.26177413001</v>
      </c>
      <c r="F23" s="106" t="n">
        <v>82689.01605459</v>
      </c>
      <c r="G23" s="108" t="n">
        <v>53471.16029574</v>
      </c>
      <c r="H23" s="97" t="n">
        <f aca="false">G23+F23</f>
        <v>136160.17635033</v>
      </c>
      <c r="I23" s="109" t="n">
        <v>5467.80275458</v>
      </c>
      <c r="J23" s="110" t="n">
        <v>3522.9531438</v>
      </c>
      <c r="K23" s="97" t="n">
        <f aca="false">J23+I23</f>
        <v>8990.75589838</v>
      </c>
      <c r="L23" s="111" t="n">
        <f aca="false">I23+F23</f>
        <v>88156.81880917</v>
      </c>
      <c r="M23" s="112" t="n">
        <f aca="false">J23+G23</f>
        <v>56994.11343954</v>
      </c>
      <c r="N23" s="97" t="n">
        <f aca="false">K23+H23</f>
        <v>145150.93224871</v>
      </c>
      <c r="O23" s="113" t="n">
        <f aca="false">N23+E23</f>
        <v>152519.19402284</v>
      </c>
    </row>
    <row r="24" customFormat="false" ht="3.7" hidden="false" customHeight="true" outlineLevel="0" collapsed="false">
      <c r="A24" s="114"/>
      <c r="B24" s="115"/>
      <c r="C24" s="116"/>
      <c r="D24" s="117"/>
      <c r="E24" s="118" t="n">
        <f aca="false">D24+C24</f>
        <v>0</v>
      </c>
      <c r="F24" s="119"/>
      <c r="G24" s="120"/>
      <c r="H24" s="121"/>
      <c r="I24" s="119"/>
      <c r="J24" s="120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0" customFormat="true" ht="19.1" hidden="false" customHeight="true" outlineLevel="0" collapsed="false">
      <c r="A25" s="126" t="n">
        <v>2012</v>
      </c>
      <c r="B25" s="127" t="s">
        <v>57</v>
      </c>
      <c r="C25" s="128" t="n">
        <v>4797.19349351</v>
      </c>
      <c r="D25" s="129" t="n">
        <v>426.80071922</v>
      </c>
      <c r="E25" s="130" t="n">
        <f aca="false">D25+C25</f>
        <v>5223.99421273</v>
      </c>
      <c r="F25" s="131" t="n">
        <v>89079.6941245</v>
      </c>
      <c r="G25" s="132" t="n">
        <v>39218.46194154</v>
      </c>
      <c r="H25" s="133" t="n">
        <f aca="false">G25+F25</f>
        <v>128298.15606604</v>
      </c>
      <c r="I25" s="134" t="n">
        <v>5925.93261149</v>
      </c>
      <c r="J25" s="135" t="n">
        <v>1022.64940694</v>
      </c>
      <c r="K25" s="133" t="n">
        <f aca="false">J25+I25</f>
        <v>6948.58201843</v>
      </c>
      <c r="L25" s="136" t="n">
        <f aca="false">I25+F25</f>
        <v>95005.62673599</v>
      </c>
      <c r="M25" s="137" t="n">
        <f aca="false">J25+G25</f>
        <v>40241.11134848</v>
      </c>
      <c r="N25" s="138" t="n">
        <f aca="false">K25+H25</f>
        <v>135246.73808447</v>
      </c>
      <c r="O25" s="139" t="n">
        <f aca="false">N25+E25</f>
        <v>140470.7322972</v>
      </c>
    </row>
    <row r="26" customFormat="false" ht="18" hidden="false" customHeight="true" outlineLevel="0" collapsed="false">
      <c r="A26" s="141" t="s">
        <v>69</v>
      </c>
      <c r="B26" s="142"/>
      <c r="C26" s="119"/>
      <c r="D26" s="120"/>
      <c r="E26" s="143"/>
      <c r="F26" s="119"/>
      <c r="G26" s="120"/>
      <c r="H26" s="121"/>
      <c r="I26" s="119"/>
      <c r="J26" s="120"/>
      <c r="K26" s="121"/>
      <c r="L26" s="122"/>
      <c r="M26" s="123"/>
      <c r="N26" s="124"/>
      <c r="O26" s="125"/>
    </row>
    <row r="27" customFormat="false" ht="18" hidden="false" customHeight="true" outlineLevel="0" collapsed="false">
      <c r="A27" s="144" t="s">
        <v>70</v>
      </c>
      <c r="B27" s="145"/>
      <c r="C27" s="88" t="n">
        <f aca="false">SUM(C12:C12)</f>
        <v>4421.47300229</v>
      </c>
      <c r="D27" s="91" t="n">
        <f aca="false">SUM(D12:D12)</f>
        <v>281.61920052</v>
      </c>
      <c r="E27" s="146" t="n">
        <f aca="false">SUM(E12:E12)</f>
        <v>4703.09220281</v>
      </c>
      <c r="F27" s="88" t="n">
        <f aca="false">SUM(F12:F12)</f>
        <v>77671.28834191</v>
      </c>
      <c r="G27" s="91" t="n">
        <f aca="false">SUM(G12:G12)</f>
        <v>42263.60049158</v>
      </c>
      <c r="H27" s="147" t="n">
        <f aca="false">SUM(H12:H12)</f>
        <v>119934.88883349</v>
      </c>
      <c r="I27" s="88" t="n">
        <f aca="false">SUM(I12:I12)</f>
        <v>11878.31037099</v>
      </c>
      <c r="J27" s="91" t="n">
        <f aca="false">SUM(J12:J12)</f>
        <v>6472.89124255</v>
      </c>
      <c r="K27" s="147" t="n">
        <f aca="false">SUM(K12:K12)</f>
        <v>18351.20161354</v>
      </c>
      <c r="L27" s="88" t="n">
        <f aca="false">SUM(L12:L12)</f>
        <v>89549.5987129</v>
      </c>
      <c r="M27" s="91" t="n">
        <f aca="false">SUM(M12:M12)</f>
        <v>48736.49173413</v>
      </c>
      <c r="N27" s="146" t="n">
        <f aca="false">SUM(N12:N12)</f>
        <v>138286.09044703</v>
      </c>
      <c r="O27" s="148" t="n">
        <f aca="false">SUM(O12:O12)</f>
        <v>142989.18264984</v>
      </c>
    </row>
    <row r="28" customFormat="false" ht="18" hidden="false" customHeight="true" outlineLevel="0" collapsed="false">
      <c r="A28" s="144" t="s">
        <v>71</v>
      </c>
      <c r="B28" s="145"/>
      <c r="C28" s="149" t="n">
        <f aca="false">SUM(C25:C25)</f>
        <v>4797.19349351</v>
      </c>
      <c r="D28" s="150" t="n">
        <f aca="false">SUM(D25:D25)</f>
        <v>426.80071922</v>
      </c>
      <c r="E28" s="151" t="n">
        <f aca="false">SUM(E25:E25)</f>
        <v>5223.99421273</v>
      </c>
      <c r="F28" s="149" t="n">
        <f aca="false">SUM(F25:F25)</f>
        <v>89079.6941245</v>
      </c>
      <c r="G28" s="150" t="n">
        <f aca="false">SUM(G25:G25)</f>
        <v>39218.46194154</v>
      </c>
      <c r="H28" s="152" t="n">
        <f aca="false">SUM(H25:H25)</f>
        <v>128298.15606604</v>
      </c>
      <c r="I28" s="149" t="n">
        <f aca="false">SUM(I25:I25)</f>
        <v>5925.93261149</v>
      </c>
      <c r="J28" s="150" t="n">
        <f aca="false">SUM(J25:J25)</f>
        <v>1022.64940694</v>
      </c>
      <c r="K28" s="152" t="n">
        <f aca="false">SUM(K25:K25)</f>
        <v>6948.58201843</v>
      </c>
      <c r="L28" s="149" t="n">
        <f aca="false">SUM(L25:L25)</f>
        <v>95005.62673599</v>
      </c>
      <c r="M28" s="150" t="n">
        <f aca="false">SUM(M25:M25)</f>
        <v>40241.11134848</v>
      </c>
      <c r="N28" s="151" t="n">
        <f aca="false">SUM(N25:N25)</f>
        <v>135246.73808447</v>
      </c>
      <c r="O28" s="153" t="n">
        <f aca="false">SUM(O25:O25)</f>
        <v>140470.7322972</v>
      </c>
    </row>
    <row r="29" customFormat="false" ht="17.15" hidden="false" customHeight="true" outlineLevel="0" collapsed="false">
      <c r="A29" s="154" t="s">
        <v>72</v>
      </c>
      <c r="B29" s="142"/>
      <c r="C29" s="119"/>
      <c r="D29" s="120"/>
      <c r="E29" s="143"/>
      <c r="F29" s="119"/>
      <c r="G29" s="120"/>
      <c r="H29" s="121"/>
      <c r="I29" s="119"/>
      <c r="J29" s="120"/>
      <c r="K29" s="121"/>
      <c r="L29" s="122"/>
      <c r="M29" s="123"/>
      <c r="N29" s="124"/>
      <c r="O29" s="155"/>
    </row>
    <row r="30" customFormat="false" ht="17.15" hidden="false" customHeight="true" outlineLevel="0" collapsed="false">
      <c r="A30" s="144" t="s">
        <v>73</v>
      </c>
      <c r="B30" s="156"/>
      <c r="C30" s="157" t="n">
        <f aca="false">(C25/C12-1)*100</f>
        <v>8.49763169480877</v>
      </c>
      <c r="D30" s="158" t="n">
        <f aca="false">(D25/D12-1)*100</f>
        <v>51.5524220052922</v>
      </c>
      <c r="E30" s="159" t="n">
        <f aca="false">(E25/E12-1)*100</f>
        <v>11.0757345902932</v>
      </c>
      <c r="F30" s="157" t="n">
        <f aca="false">(F25/F12-1)*100</f>
        <v>14.6880604482444</v>
      </c>
      <c r="G30" s="158" t="n">
        <f aca="false">(G25/G12-1)*100</f>
        <v>-7.20510915923183</v>
      </c>
      <c r="H30" s="160" t="n">
        <f aca="false">(H25/H12-1)*100</f>
        <v>6.97317295567015</v>
      </c>
      <c r="I30" s="157" t="n">
        <f aca="false">(I25/I12-1)*100</f>
        <v>-50.1113169600055</v>
      </c>
      <c r="J30" s="158" t="n">
        <f aca="false">(J25/J12-1)*100</f>
        <v>-84.2010414107139</v>
      </c>
      <c r="K30" s="160" t="n">
        <f aca="false">(K25/K12-1)*100</f>
        <v>-62.1355474984093</v>
      </c>
      <c r="L30" s="157" t="n">
        <f aca="false">(L25/L12-1)*100</f>
        <v>6.09274424621629</v>
      </c>
      <c r="M30" s="158" t="n">
        <f aca="false">(M25/M12-1)*100</f>
        <v>-17.4312513752415</v>
      </c>
      <c r="N30" s="159" t="n">
        <f aca="false">(N25/N12-1)*100</f>
        <v>-2.19787279598033</v>
      </c>
      <c r="O30" s="160" t="n">
        <f aca="false">(O25/O12-1)*100</f>
        <v>-1.76128732675347</v>
      </c>
    </row>
    <row r="31" customFormat="false" ht="7.45" hidden="false" customHeight="true" outlineLevel="0" collapsed="false">
      <c r="A31" s="162"/>
      <c r="B31" s="163"/>
      <c r="C31" s="164"/>
      <c r="D31" s="165"/>
      <c r="E31" s="166"/>
      <c r="F31" s="167"/>
      <c r="G31" s="168"/>
      <c r="H31" s="169"/>
      <c r="I31" s="167"/>
      <c r="J31" s="168"/>
      <c r="K31" s="169"/>
      <c r="L31" s="167"/>
      <c r="M31" s="168"/>
      <c r="N31" s="170"/>
      <c r="O31" s="171"/>
    </row>
    <row r="32" customFormat="false" ht="17.15" hidden="false" customHeight="true" outlineLevel="0" collapsed="false">
      <c r="A32" s="172" t="s">
        <v>74</v>
      </c>
      <c r="B32" s="173"/>
      <c r="C32" s="174"/>
      <c r="D32" s="175"/>
      <c r="E32" s="176"/>
      <c r="F32" s="157"/>
      <c r="G32" s="177"/>
      <c r="H32" s="178"/>
      <c r="I32" s="157"/>
      <c r="J32" s="177"/>
      <c r="K32" s="178"/>
      <c r="L32" s="157"/>
      <c r="M32" s="177"/>
      <c r="N32" s="179"/>
      <c r="O32" s="180"/>
    </row>
    <row r="33" customFormat="false" ht="17.15" hidden="false" customHeight="true" outlineLevel="0" collapsed="false">
      <c r="A33" s="181" t="s">
        <v>75</v>
      </c>
      <c r="B33" s="182"/>
      <c r="C33" s="183" t="n">
        <f aca="false">(C28/C27-1)*100</f>
        <v>8.49763169480877</v>
      </c>
      <c r="D33" s="184" t="n">
        <f aca="false">(D28/D27-1)*100</f>
        <v>51.5524220052922</v>
      </c>
      <c r="E33" s="185" t="n">
        <f aca="false">(E28/E27-1)*100</f>
        <v>11.0757345902932</v>
      </c>
      <c r="F33" s="183" t="n">
        <f aca="false">(F28/F27-1)*100</f>
        <v>14.6880604482444</v>
      </c>
      <c r="G33" s="186" t="n">
        <f aca="false">(G28/G27-1)*100</f>
        <v>-7.20510915923183</v>
      </c>
      <c r="H33" s="187" t="n">
        <f aca="false">(H28/H27-1)*100</f>
        <v>6.97317295567015</v>
      </c>
      <c r="I33" s="188" t="n">
        <f aca="false">(I28/I27-1)*100</f>
        <v>-50.1113169600055</v>
      </c>
      <c r="J33" s="184" t="n">
        <f aca="false">(J28/J27-1)*100</f>
        <v>-84.2010414107139</v>
      </c>
      <c r="K33" s="187" t="n">
        <f aca="false">(K28/K27-1)*100</f>
        <v>-62.1355474984093</v>
      </c>
      <c r="L33" s="188" t="n">
        <f aca="false">(L28/L27-1)*100</f>
        <v>6.09274424621629</v>
      </c>
      <c r="M33" s="184" t="n">
        <f aca="false">(M28/M27-1)*100</f>
        <v>-17.4312513752415</v>
      </c>
      <c r="N33" s="185" t="n">
        <f aca="false">(N28/N27-1)*100</f>
        <v>-2.19787279598033</v>
      </c>
      <c r="O33" s="189" t="n">
        <f aca="false">(O28/O27-1)*100</f>
        <v>-1.76128732675347</v>
      </c>
    </row>
    <row r="34" customFormat="false" ht="17.3" hidden="false" customHeight="true" outlineLevel="0" collapsed="false">
      <c r="A34" s="190" t="s">
        <v>76</v>
      </c>
      <c r="B34" s="191"/>
      <c r="C34" s="192"/>
      <c r="D34" s="192"/>
      <c r="E34" s="192"/>
      <c r="F34" s="192"/>
      <c r="G34" s="192"/>
      <c r="H34" s="193"/>
      <c r="I34" s="193"/>
      <c r="J34" s="193"/>
      <c r="K34" s="193"/>
      <c r="L34" s="193"/>
      <c r="M34" s="193"/>
      <c r="N34" s="193"/>
    </row>
    <row r="35" customFormat="false" ht="13.6" hidden="false" customHeight="true" outlineLevel="0" collapsed="false">
      <c r="A35" s="190" t="s">
        <v>81</v>
      </c>
      <c r="B35" s="194"/>
      <c r="C35" s="194"/>
      <c r="D35" s="194"/>
      <c r="E35" s="194"/>
      <c r="F35" s="194"/>
      <c r="G35" s="194"/>
      <c r="H35" s="195"/>
      <c r="I35" s="195"/>
      <c r="J35" s="195"/>
      <c r="K35" s="195"/>
      <c r="L35" s="195"/>
      <c r="M35" s="195"/>
      <c r="N35" s="195"/>
    </row>
    <row r="36" customFormat="false" ht="14.85" hidden="false" customHeight="false" outlineLevel="0" collapsed="false">
      <c r="A36" s="202" t="s">
        <v>82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4.85" hidden="false" customHeight="false" outlineLevel="0" collapsed="false">
      <c r="A37" s="195"/>
      <c r="B37" s="195"/>
      <c r="C37" s="196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14.8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</row>
    <row r="39" customFormat="false" ht="14.8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4.8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4.8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</row>
    <row r="42" customFormat="false" ht="14.8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</row>
    <row r="43" customFormat="false" ht="14.8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</row>
    <row r="44" customFormat="false" ht="14.8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</row>
    <row r="45" customFormat="false" ht="14.8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4.8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4.8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</row>
    <row r="48" customFormat="false" ht="14.8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49" customFormat="false" ht="14.8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14.8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</row>
    <row r="51" customFormat="false" ht="14.8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</row>
    <row r="52" customFormat="false" ht="14.8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</row>
    <row r="53" customFormat="false" ht="14.8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</row>
    <row r="54" customFormat="false" ht="14.8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</row>
    <row r="55" customFormat="false" ht="14.8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</row>
    <row r="56" customFormat="false" ht="14.8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</row>
    <row r="57" customFormat="false" ht="14.8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4.8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4.8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4.8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</row>
    <row r="61" customFormat="false" ht="14.8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</row>
    <row r="62" customFormat="false" ht="14.8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</row>
    <row r="63" customFormat="false" ht="14.8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</row>
    <row r="64" customFormat="false" ht="14.8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</row>
    <row r="65" customFormat="false" ht="14.8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4.8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</row>
    <row r="67" customFormat="false" ht="14.8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</row>
    <row r="68" customFormat="false" ht="14.8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</row>
    <row r="69" customFormat="false" ht="14.8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</row>
    <row r="70" customFormat="false" ht="14.8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</row>
    <row r="71" customFormat="false" ht="14.8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</row>
    <row r="72" customFormat="false" ht="14.8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</row>
    <row r="73" customFormat="false" ht="14.8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</row>
    <row r="74" customFormat="false" ht="14.8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</row>
    <row r="75" customFormat="false" ht="14.8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</row>
    <row r="76" customFormat="false" ht="14.8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</row>
    <row r="77" customFormat="false" ht="14.8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</row>
    <row r="78" customFormat="false" ht="14.8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</row>
    <row r="79" customFormat="false" ht="14.8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</row>
    <row r="80" customFormat="false" ht="14.8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</row>
    <row r="81" customFormat="false" ht="14.8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</row>
    <row r="82" customFormat="false" ht="14.8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</row>
    <row r="83" customFormat="false" ht="14.8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4.8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</row>
    <row r="85" customFormat="false" ht="14.8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customFormat="false" ht="14.8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</row>
    <row r="87" customFormat="false" ht="14.8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4.8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</row>
    <row r="89" customFormat="false" ht="14.8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4.8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</row>
    <row r="91" customFormat="false" ht="14.8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</row>
    <row r="92" customFormat="false" ht="14.8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</row>
    <row r="93" customFormat="false" ht="14.8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</row>
    <row r="94" customFormat="false" ht="14.8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</row>
    <row r="95" customFormat="false" ht="14.8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customFormat="false" ht="14.8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</row>
    <row r="97" customFormat="false" ht="14.8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</row>
    <row r="98" customFormat="false" ht="14.8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</row>
    <row r="99" customFormat="false" ht="14.8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</row>
    <row r="100" customFormat="false" ht="14.8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customFormat="false" ht="14.8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</row>
    <row r="102" customFormat="false" ht="14.8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</row>
    <row r="103" customFormat="false" ht="14.8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</row>
    <row r="104" customFormat="false" ht="14.8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</row>
    <row r="105" customFormat="false" ht="14.8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</row>
    <row r="106" customFormat="false" ht="14.8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</row>
    <row r="107" customFormat="false" ht="14.8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</row>
    <row r="108" customFormat="false" ht="14.8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</row>
    <row r="109" customFormat="false" ht="14.8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4.8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14.8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</row>
    <row r="112" customFormat="false" ht="14.8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</row>
    <row r="113" customFormat="false" ht="14.8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</row>
    <row r="114" customFormat="false" ht="14.8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</row>
    <row r="115" customFormat="false" ht="14.8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</row>
    <row r="116" customFormat="false" ht="14.8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</row>
    <row r="117" customFormat="false" ht="14.8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4.8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4.8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4.8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</row>
    <row r="121" customFormat="false" ht="14.8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4.8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4.8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4.8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4.8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4.8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4.8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4.8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4.8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4.8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4.8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4.8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8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4.8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4.8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4.8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4.8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4.8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4.8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4.8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4.8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4.8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4.8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4.8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4.8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4.8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4.8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4.8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4.8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4.8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4.8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4.8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4.8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4.8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4.8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4.8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4.8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4.8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4.8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4.8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4.8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4.8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8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4.8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4.8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4.8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4.8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4.8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4.8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4.8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8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8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4.8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4.8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4.8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4.8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4.8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4.8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4.8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4.8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4.8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8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4.8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4.8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4.8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4.8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4.8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4.8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4.8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4.8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8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4.8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4.8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4.8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4.8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4.8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4.8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4.8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4.8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4.8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4.8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4.8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8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4.8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4.8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4.8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4.8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4.8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4.8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4.8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4.8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4.8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4.8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4.8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4.8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4.8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4.8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8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4.8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8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4.8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4.8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4.8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4.8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4.8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4.8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4.8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4.8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4.8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4.8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4.8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4.8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4.8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4.8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4.8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4.8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4.8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4.8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4.8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4.8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4.8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4.8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4.8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4.8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4.8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4.8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4.8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4.8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4.8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4.8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4.8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4.8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4.8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4.8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4.8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4.8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4.8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4.8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4.8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4.8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4.8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4.8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4.8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4.8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4.8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4.8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4.8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4.8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  <row r="269" customFormat="false" ht="14.8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</row>
    <row r="270" customFormat="false" ht="14.8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</row>
    <row r="271" customFormat="false" ht="14.8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4.8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</row>
    <row r="273" customFormat="false" ht="14.8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4.8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</row>
    <row r="275" customFormat="false" ht="14.8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4.8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</row>
    <row r="277" customFormat="false" ht="14.8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</row>
    <row r="278" customFormat="false" ht="14.8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</row>
    <row r="279" customFormat="false" ht="14.8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</row>
    <row r="280" customFormat="false" ht="14.8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</row>
    <row r="281" customFormat="false" ht="14.8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4.8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</row>
    <row r="283" customFormat="false" ht="14.8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</row>
    <row r="284" customFormat="false" ht="14.8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</row>
    <row r="285" customFormat="false" ht="14.8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</row>
    <row r="286" customFormat="false" ht="14.8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</row>
    <row r="287" customFormat="false" ht="14.8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</row>
    <row r="288" customFormat="false" ht="14.8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4.8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</row>
    <row r="290" customFormat="false" ht="14.8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4.8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</row>
    <row r="292" customFormat="false" ht="14.8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4.8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</row>
    <row r="294" customFormat="false" ht="14.8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4.8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</row>
    <row r="296" customFormat="false" ht="14.8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4.8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</row>
    <row r="298" customFormat="false" ht="14.8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</row>
    <row r="299" customFormat="false" ht="14.8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</row>
    <row r="300" customFormat="false" ht="14.8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</row>
    <row r="301" customFormat="false" ht="14.8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</row>
    <row r="302" customFormat="false" ht="14.8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</row>
    <row r="303" customFormat="false" ht="14.8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</row>
    <row r="304" customFormat="false" ht="14.8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</row>
    <row r="305" customFormat="false" ht="14.8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</row>
    <row r="306" customFormat="false" ht="14.8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</row>
    <row r="307" customFormat="false" ht="14.8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</row>
    <row r="65516" customFormat="false" ht="14.85" hidden="false" customHeight="false" outlineLevel="0" collapsed="false">
      <c r="C65516" s="197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E9" activeCellId="0" sqref="E9:E10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2" width="22.37"/>
    <col collapsed="false" customWidth="true" hidden="false" outlineLevel="0" max="2" min="2" style="202" width="10.37"/>
    <col collapsed="false" customWidth="true" hidden="false" outlineLevel="0" max="3" min="3" style="202" width="11.5"/>
    <col collapsed="false" customWidth="true" hidden="false" outlineLevel="0" max="4" min="4" style="202" width="9.99"/>
    <col collapsed="false" customWidth="true" hidden="false" outlineLevel="0" max="5" min="5" style="202" width="10.12"/>
    <col collapsed="false" customWidth="true" hidden="false" outlineLevel="0" max="6" min="6" style="202" width="9.37"/>
    <col collapsed="false" customWidth="true" hidden="false" outlineLevel="0" max="7" min="7" style="202" width="10.37"/>
    <col collapsed="false" customWidth="true" hidden="false" outlineLevel="0" max="8" min="8" style="202" width="9.99"/>
    <col collapsed="false" customWidth="true" hidden="false" outlineLevel="0" max="9" min="9" style="202" width="7.74"/>
    <col collapsed="false" customWidth="true" hidden="false" outlineLevel="0" max="10" min="10" style="202" width="11.37"/>
    <col collapsed="false" customWidth="true" hidden="false" outlineLevel="0" max="12" min="11" style="202" width="11.24"/>
    <col collapsed="false" customWidth="true" hidden="false" outlineLevel="0" max="13" min="13" style="202" width="10.12"/>
    <col collapsed="false" customWidth="true" hidden="false" outlineLevel="0" max="14" min="14" style="202" width="11.37"/>
    <col collapsed="false" customWidth="true" hidden="false" outlineLevel="0" max="15" min="15" style="202" width="10.25"/>
    <col collapsed="false" customWidth="true" hidden="false" outlineLevel="0" max="16" min="16" style="202" width="11.37"/>
    <col collapsed="false" customWidth="true" hidden="false" outlineLevel="0" max="17" min="17" style="202" width="7.74"/>
    <col collapsed="false" customWidth="false" hidden="false" outlineLevel="0" max="257" min="18" style="202" width="9.12"/>
  </cols>
  <sheetData>
    <row r="1" customFormat="false" ht="19.1" hidden="false" customHeight="false" outlineLevel="0" collapsed="false">
      <c r="N1" s="203" t="s">
        <v>34</v>
      </c>
      <c r="O1" s="203"/>
      <c r="P1" s="203"/>
      <c r="Q1" s="203"/>
    </row>
    <row r="2" customFormat="false" ht="7.6" hidden="false" customHeight="true" outlineLevel="0" collapsed="false"/>
    <row r="3" customFormat="false" ht="24" hidden="false" customHeight="true" outlineLevel="0" collapsed="false">
      <c r="A3" s="204" t="s">
        <v>8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</row>
    <row r="4" customFormat="false" ht="18.35" hidden="false" customHeight="true" outlineLevel="0" collapsed="false">
      <c r="A4" s="205" t="s">
        <v>5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</row>
    <row r="5" customFormat="false" ht="15.55" hidden="false" customHeight="true" outlineLevel="0" collapsed="false">
      <c r="A5" s="206" t="s">
        <v>84</v>
      </c>
      <c r="B5" s="207" t="s">
        <v>85</v>
      </c>
      <c r="C5" s="207"/>
      <c r="D5" s="207"/>
      <c r="E5" s="207"/>
      <c r="F5" s="207"/>
      <c r="G5" s="207"/>
      <c r="H5" s="207"/>
      <c r="I5" s="207"/>
      <c r="J5" s="208" t="s">
        <v>86</v>
      </c>
      <c r="K5" s="208"/>
      <c r="L5" s="208"/>
      <c r="M5" s="208"/>
      <c r="N5" s="208"/>
      <c r="O5" s="208"/>
      <c r="P5" s="208"/>
      <c r="Q5" s="208"/>
    </row>
    <row r="6" s="213" customFormat="true" ht="26.15" hidden="false" customHeight="true" outlineLevel="0" collapsed="false">
      <c r="A6" s="206"/>
      <c r="B6" s="209" t="s">
        <v>87</v>
      </c>
      <c r="C6" s="209"/>
      <c r="D6" s="209"/>
      <c r="E6" s="210" t="s">
        <v>88</v>
      </c>
      <c r="F6" s="209" t="s">
        <v>89</v>
      </c>
      <c r="G6" s="209"/>
      <c r="H6" s="209"/>
      <c r="I6" s="211" t="s">
        <v>90</v>
      </c>
      <c r="J6" s="209" t="s">
        <v>91</v>
      </c>
      <c r="K6" s="209"/>
      <c r="L6" s="209"/>
      <c r="M6" s="210" t="s">
        <v>88</v>
      </c>
      <c r="N6" s="209" t="s">
        <v>92</v>
      </c>
      <c r="O6" s="209"/>
      <c r="P6" s="209"/>
      <c r="Q6" s="212" t="s">
        <v>90</v>
      </c>
    </row>
    <row r="7" s="218" customFormat="true" ht="15.55" hidden="false" customHeight="false" outlineLevel="0" collapsed="false">
      <c r="A7" s="206"/>
      <c r="B7" s="214" t="s">
        <v>51</v>
      </c>
      <c r="C7" s="215" t="s">
        <v>52</v>
      </c>
      <c r="D7" s="215" t="s">
        <v>53</v>
      </c>
      <c r="E7" s="210"/>
      <c r="F7" s="214" t="s">
        <v>51</v>
      </c>
      <c r="G7" s="216" t="s">
        <v>52</v>
      </c>
      <c r="H7" s="215" t="s">
        <v>53</v>
      </c>
      <c r="I7" s="211"/>
      <c r="J7" s="214" t="s">
        <v>51</v>
      </c>
      <c r="K7" s="215" t="s">
        <v>52</v>
      </c>
      <c r="L7" s="216" t="s">
        <v>53</v>
      </c>
      <c r="M7" s="210"/>
      <c r="N7" s="217" t="s">
        <v>51</v>
      </c>
      <c r="O7" s="216" t="s">
        <v>52</v>
      </c>
      <c r="P7" s="216" t="s">
        <v>53</v>
      </c>
      <c r="Q7" s="212"/>
    </row>
    <row r="8" s="227" customFormat="true" ht="17.15" hidden="false" customHeight="true" outlineLevel="0" collapsed="false">
      <c r="A8" s="219" t="s">
        <v>49</v>
      </c>
      <c r="B8" s="220" t="n">
        <f aca="false">SUM(B9:B25)</f>
        <v>654679.32523</v>
      </c>
      <c r="C8" s="221" t="n">
        <f aca="false">SUM(C9:C25)</f>
        <v>51623.32433</v>
      </c>
      <c r="D8" s="221" t="n">
        <f aca="false">C8+B8</f>
        <v>706302.64956</v>
      </c>
      <c r="E8" s="222" t="n">
        <f aca="false">(D8/$D$8)</f>
        <v>1</v>
      </c>
      <c r="F8" s="220" t="n">
        <f aca="false">SUM(F9:F25)</f>
        <v>605609.09923</v>
      </c>
      <c r="G8" s="221" t="n">
        <f aca="false">SUM(G9:G25)</f>
        <v>54578.11935</v>
      </c>
      <c r="H8" s="221" t="n">
        <f aca="false">G8+F8</f>
        <v>660187.21858</v>
      </c>
      <c r="I8" s="223" t="n">
        <f aca="false">(D8/H8-1)*100</f>
        <v>6.98520505731537</v>
      </c>
      <c r="J8" s="224" t="n">
        <f aca="false">SUM(J9:J25)</f>
        <v>654679.32523</v>
      </c>
      <c r="K8" s="225" t="n">
        <f aca="false">SUM(K9:K25)</f>
        <v>51623.32433</v>
      </c>
      <c r="L8" s="221" t="n">
        <f aca="false">K8+J8</f>
        <v>706302.64956</v>
      </c>
      <c r="M8" s="222" t="n">
        <f aca="false">(L8/$L$8)</f>
        <v>1</v>
      </c>
      <c r="N8" s="220" t="n">
        <f aca="false">SUM(N9:N25)</f>
        <v>605609.09923</v>
      </c>
      <c r="O8" s="221" t="n">
        <f aca="false">SUM(O9:O25)</f>
        <v>54578.11935</v>
      </c>
      <c r="P8" s="221" t="n">
        <f aca="false">O8+N8</f>
        <v>660187.21858</v>
      </c>
      <c r="Q8" s="226" t="n">
        <f aca="false">(L8/P8-1)*100</f>
        <v>6.98520505731537</v>
      </c>
    </row>
    <row r="9" s="234" customFormat="true" ht="17.15" hidden="false" customHeight="true" outlineLevel="0" collapsed="false">
      <c r="A9" s="228" t="s">
        <v>93</v>
      </c>
      <c r="B9" s="229" t="n">
        <v>366543.91309</v>
      </c>
      <c r="C9" s="230" t="n">
        <v>39101.65702</v>
      </c>
      <c r="D9" s="230" t="n">
        <f aca="false">C9+B9</f>
        <v>405645.57011</v>
      </c>
      <c r="E9" s="231" t="n">
        <f aca="false">(D9/$D$8)</f>
        <v>0.574322594376082</v>
      </c>
      <c r="F9" s="229" t="n">
        <v>323778.18086</v>
      </c>
      <c r="G9" s="230" t="n">
        <v>39004.88752</v>
      </c>
      <c r="H9" s="230" t="n">
        <f aca="false">G9+F9</f>
        <v>362783.06838</v>
      </c>
      <c r="I9" s="232" t="n">
        <f aca="false">(D9/H9-1)*100</f>
        <v>11.8149123996887</v>
      </c>
      <c r="J9" s="229" t="n">
        <v>366543.91309</v>
      </c>
      <c r="K9" s="230" t="n">
        <v>39101.65702</v>
      </c>
      <c r="L9" s="230" t="n">
        <f aca="false">K9+J9</f>
        <v>405645.57011</v>
      </c>
      <c r="M9" s="231" t="n">
        <f aca="false">(L9/$L$8)</f>
        <v>0.574322594376082</v>
      </c>
      <c r="N9" s="229" t="n">
        <v>323778.18086</v>
      </c>
      <c r="O9" s="230" t="n">
        <v>39004.88752</v>
      </c>
      <c r="P9" s="230" t="n">
        <f aca="false">O9+N9</f>
        <v>362783.06838</v>
      </c>
      <c r="Q9" s="233" t="n">
        <f aca="false">(L9/P9-1)*100</f>
        <v>11.8149123996887</v>
      </c>
    </row>
    <row r="10" s="234" customFormat="true" ht="17.15" hidden="false" customHeight="true" outlineLevel="0" collapsed="false">
      <c r="A10" s="228" t="s">
        <v>94</v>
      </c>
      <c r="B10" s="229" t="n">
        <v>155010.25297</v>
      </c>
      <c r="C10" s="230" t="n">
        <v>4521.71797</v>
      </c>
      <c r="D10" s="230" t="n">
        <f aca="false">C10+B10</f>
        <v>159531.97094</v>
      </c>
      <c r="E10" s="231" t="n">
        <f aca="false">(D10/$D$8)</f>
        <v>0.225869138448486</v>
      </c>
      <c r="F10" s="229" t="n">
        <v>117514.02509</v>
      </c>
      <c r="G10" s="230" t="n">
        <v>3310.82677</v>
      </c>
      <c r="H10" s="230" t="n">
        <f aca="false">G10+F10</f>
        <v>120824.85186</v>
      </c>
      <c r="I10" s="232" t="n">
        <f aca="false">(D10/H10-1)*100</f>
        <v>32.0357264951171</v>
      </c>
      <c r="J10" s="229" t="n">
        <v>155010.25297</v>
      </c>
      <c r="K10" s="230" t="n">
        <v>4521.71797</v>
      </c>
      <c r="L10" s="230" t="n">
        <f aca="false">K10+J10</f>
        <v>159531.97094</v>
      </c>
      <c r="M10" s="231" t="n">
        <f aca="false">(L10/$L$8)</f>
        <v>0.225869138448486</v>
      </c>
      <c r="N10" s="229" t="n">
        <v>117514.02509</v>
      </c>
      <c r="O10" s="230" t="n">
        <v>3310.82677</v>
      </c>
      <c r="P10" s="230" t="n">
        <f aca="false">O10+N10</f>
        <v>120824.85186</v>
      </c>
      <c r="Q10" s="233" t="n">
        <f aca="false">(L10/P10-1)*100</f>
        <v>32.0357264951171</v>
      </c>
    </row>
    <row r="11" s="234" customFormat="true" ht="17.15" hidden="false" customHeight="true" outlineLevel="0" collapsed="false">
      <c r="A11" s="228" t="s">
        <v>95</v>
      </c>
      <c r="B11" s="229" t="n">
        <v>92292.57667</v>
      </c>
      <c r="C11" s="230" t="n">
        <v>0</v>
      </c>
      <c r="D11" s="230" t="n">
        <f aca="false">C11+B11</f>
        <v>92292.57667</v>
      </c>
      <c r="E11" s="231" t="n">
        <f aca="false">(D11/$D$8)</f>
        <v>0.130670013382358</v>
      </c>
      <c r="F11" s="229" t="n">
        <v>128711.624</v>
      </c>
      <c r="G11" s="230"/>
      <c r="H11" s="230" t="n">
        <f aca="false">G11+F11</f>
        <v>128711.624</v>
      </c>
      <c r="I11" s="232" t="n">
        <f aca="false">(D11/H11-1)*100</f>
        <v>-28.2950725025426</v>
      </c>
      <c r="J11" s="229" t="n">
        <v>92292.57667</v>
      </c>
      <c r="K11" s="230"/>
      <c r="L11" s="230" t="n">
        <f aca="false">K11+J11</f>
        <v>92292.57667</v>
      </c>
      <c r="M11" s="231" t="n">
        <f aca="false">(L11/$L$8)</f>
        <v>0.130670013382358</v>
      </c>
      <c r="N11" s="229" t="n">
        <v>128711.624</v>
      </c>
      <c r="O11" s="230"/>
      <c r="P11" s="230" t="n">
        <f aca="false">O11+N11</f>
        <v>128711.624</v>
      </c>
      <c r="Q11" s="233" t="n">
        <f aca="false">(L11/P11-1)*100</f>
        <v>-28.2950725025426</v>
      </c>
    </row>
    <row r="12" s="234" customFormat="true" ht="17.15" hidden="false" customHeight="true" outlineLevel="0" collapsed="false">
      <c r="A12" s="228" t="s">
        <v>96</v>
      </c>
      <c r="B12" s="229" t="n">
        <v>22770.62106</v>
      </c>
      <c r="C12" s="230" t="n">
        <v>39.88568</v>
      </c>
      <c r="D12" s="230" t="n">
        <f aca="false">C12+B12</f>
        <v>22810.50674</v>
      </c>
      <c r="E12" s="231" t="n">
        <f aca="false">(D12/$D$8)</f>
        <v>0.0322956550626139</v>
      </c>
      <c r="F12" s="229" t="n">
        <v>22859.89736</v>
      </c>
      <c r="G12" s="230" t="n">
        <v>3888.15346</v>
      </c>
      <c r="H12" s="230" t="n">
        <f aca="false">G12+F12</f>
        <v>26748.05082</v>
      </c>
      <c r="I12" s="232" t="n">
        <f aca="false">(D12/H12-1)*100</f>
        <v>-14.7208636116985</v>
      </c>
      <c r="J12" s="229" t="n">
        <v>22770.62106</v>
      </c>
      <c r="K12" s="230" t="n">
        <v>39.88568</v>
      </c>
      <c r="L12" s="230" t="n">
        <f aca="false">K12+J12</f>
        <v>22810.50674</v>
      </c>
      <c r="M12" s="231" t="n">
        <f aca="false">(L12/$L$8)</f>
        <v>0.0322956550626139</v>
      </c>
      <c r="N12" s="229" t="n">
        <v>22859.89736</v>
      </c>
      <c r="O12" s="230" t="n">
        <v>3888.15346</v>
      </c>
      <c r="P12" s="230" t="n">
        <f aca="false">O12+N12</f>
        <v>26748.05082</v>
      </c>
      <c r="Q12" s="233" t="n">
        <f aca="false">(L12/P12-1)*100</f>
        <v>-14.7208636116985</v>
      </c>
    </row>
    <row r="13" s="234" customFormat="true" ht="17.15" hidden="false" customHeight="true" outlineLevel="0" collapsed="false">
      <c r="A13" s="228" t="s">
        <v>97</v>
      </c>
      <c r="B13" s="229" t="n">
        <v>12944.58906</v>
      </c>
      <c r="C13" s="230" t="n">
        <v>0</v>
      </c>
      <c r="D13" s="230" t="n">
        <f aca="false">C13+B13</f>
        <v>12944.58906</v>
      </c>
      <c r="E13" s="231" t="n">
        <f aca="false">(D13/$D$8)</f>
        <v>0.0183272554167311</v>
      </c>
      <c r="F13" s="229" t="n">
        <v>8769.49614</v>
      </c>
      <c r="G13" s="230" t="n">
        <v>8.69094</v>
      </c>
      <c r="H13" s="230" t="n">
        <f aca="false">G13+F13</f>
        <v>8778.18708</v>
      </c>
      <c r="I13" s="232" t="n">
        <f aca="false">(D13/H13-1)*100</f>
        <v>47.4631258371404</v>
      </c>
      <c r="J13" s="229" t="n">
        <v>12944.58906</v>
      </c>
      <c r="K13" s="230"/>
      <c r="L13" s="230" t="n">
        <f aca="false">K13+J13</f>
        <v>12944.58906</v>
      </c>
      <c r="M13" s="231" t="n">
        <f aca="false">(L13/$L$8)</f>
        <v>0.0183272554167311</v>
      </c>
      <c r="N13" s="229" t="n">
        <v>8769.49614</v>
      </c>
      <c r="O13" s="230" t="n">
        <v>8.69094</v>
      </c>
      <c r="P13" s="230" t="n">
        <f aca="false">O13+N13</f>
        <v>8778.18708</v>
      </c>
      <c r="Q13" s="233" t="n">
        <f aca="false">(L13/P13-1)*100</f>
        <v>47.4631258371404</v>
      </c>
    </row>
    <row r="14" s="234" customFormat="true" ht="17.15" hidden="false" customHeight="true" outlineLevel="0" collapsed="false">
      <c r="A14" s="228" t="s">
        <v>98</v>
      </c>
      <c r="B14" s="229" t="n">
        <v>5117.37238</v>
      </c>
      <c r="C14" s="230" t="n">
        <v>0</v>
      </c>
      <c r="D14" s="230" t="n">
        <f aca="false">C14+B14</f>
        <v>5117.37238</v>
      </c>
      <c r="E14" s="231" t="n">
        <f aca="false">(D14/$D$8)</f>
        <v>0.00724529687547956</v>
      </c>
      <c r="F14" s="229" t="n">
        <v>3975.87578</v>
      </c>
      <c r="G14" s="230" t="n">
        <v>51.70178</v>
      </c>
      <c r="H14" s="230" t="n">
        <f aca="false">G14+F14</f>
        <v>4027.57756</v>
      </c>
      <c r="I14" s="232" t="n">
        <f aca="false">(D14/H14-1)*100</f>
        <v>27.058319889934</v>
      </c>
      <c r="J14" s="229" t="n">
        <v>5117.37238</v>
      </c>
      <c r="K14" s="230"/>
      <c r="L14" s="230" t="n">
        <f aca="false">K14+J14</f>
        <v>5117.37238</v>
      </c>
      <c r="M14" s="231" t="n">
        <f aca="false">(L14/$L$8)</f>
        <v>0.00724529687547956</v>
      </c>
      <c r="N14" s="229" t="n">
        <v>3975.87578</v>
      </c>
      <c r="O14" s="230" t="n">
        <v>51.70178</v>
      </c>
      <c r="P14" s="230" t="n">
        <f aca="false">O14+N14</f>
        <v>4027.57756</v>
      </c>
      <c r="Q14" s="233" t="n">
        <f aca="false">(L14/P14-1)*100</f>
        <v>27.058319889934</v>
      </c>
    </row>
    <row r="15" s="234" customFormat="true" ht="17.15" hidden="false" customHeight="true" outlineLevel="0" collapsed="false">
      <c r="A15" s="228" t="s">
        <v>99</v>
      </c>
      <c r="B15" s="229" t="n">
        <v>0</v>
      </c>
      <c r="C15" s="230" t="n">
        <v>3970.25543</v>
      </c>
      <c r="D15" s="230" t="n">
        <f aca="false">C15+B15</f>
        <v>3970.25543</v>
      </c>
      <c r="E15" s="231" t="n">
        <f aca="false">(D15/$D$8)</f>
        <v>0.005621181560728</v>
      </c>
      <c r="F15" s="229"/>
      <c r="G15" s="230" t="n">
        <v>4613.71638</v>
      </c>
      <c r="H15" s="230" t="n">
        <f aca="false">G15+F15</f>
        <v>4613.71638</v>
      </c>
      <c r="I15" s="232" t="n">
        <f aca="false">(D15/H15-1)*100</f>
        <v>-13.946694963508</v>
      </c>
      <c r="J15" s="229"/>
      <c r="K15" s="230" t="n">
        <v>3970.25543</v>
      </c>
      <c r="L15" s="230" t="n">
        <f aca="false">K15+J15</f>
        <v>3970.25543</v>
      </c>
      <c r="M15" s="231" t="n">
        <f aca="false">(L15/$L$8)</f>
        <v>0.005621181560728</v>
      </c>
      <c r="N15" s="229"/>
      <c r="O15" s="230" t="n">
        <v>4613.71638</v>
      </c>
      <c r="P15" s="230" t="n">
        <f aca="false">O15+N15</f>
        <v>4613.71638</v>
      </c>
      <c r="Q15" s="233" t="n">
        <f aca="false">(L15/P15-1)*100</f>
        <v>-13.946694963508</v>
      </c>
    </row>
    <row r="16" s="234" customFormat="true" ht="17.15" hidden="false" customHeight="true" outlineLevel="0" collapsed="false">
      <c r="A16" s="228" t="s">
        <v>100</v>
      </c>
      <c r="B16" s="229" t="n">
        <v>0</v>
      </c>
      <c r="C16" s="230" t="n">
        <v>662.80225</v>
      </c>
      <c r="D16" s="230" t="n">
        <f aca="false">C16+B16</f>
        <v>662.80225</v>
      </c>
      <c r="E16" s="231" t="n">
        <f aca="false">(D16/$D$8)</f>
        <v>0.000938411105229325</v>
      </c>
      <c r="F16" s="229"/>
      <c r="G16" s="230" t="n">
        <v>605.77595</v>
      </c>
      <c r="H16" s="230" t="n">
        <f aca="false">G16+F16</f>
        <v>605.77595</v>
      </c>
      <c r="I16" s="232" t="n">
        <f aca="false">(D16/H16-1)*100</f>
        <v>9.4137609787909</v>
      </c>
      <c r="J16" s="229"/>
      <c r="K16" s="230" t="n">
        <v>662.80225</v>
      </c>
      <c r="L16" s="230" t="n">
        <f aca="false">K16+J16</f>
        <v>662.80225</v>
      </c>
      <c r="M16" s="231" t="n">
        <f aca="false">(L16/$L$8)</f>
        <v>0.000938411105229325</v>
      </c>
      <c r="N16" s="229"/>
      <c r="O16" s="230" t="n">
        <v>605.77595</v>
      </c>
      <c r="P16" s="230" t="n">
        <f aca="false">O16+N16</f>
        <v>605.77595</v>
      </c>
      <c r="Q16" s="233" t="n">
        <f aca="false">(L16/P16-1)*100</f>
        <v>9.4137609787909</v>
      </c>
    </row>
    <row r="17" s="234" customFormat="true" ht="17.15" hidden="false" customHeight="true" outlineLevel="0" collapsed="false">
      <c r="A17" s="228" t="s">
        <v>101</v>
      </c>
      <c r="B17" s="229" t="n">
        <v>0</v>
      </c>
      <c r="C17" s="230" t="n">
        <v>647.66494</v>
      </c>
      <c r="D17" s="230" t="n">
        <f aca="false">C17+B17</f>
        <v>647.66494</v>
      </c>
      <c r="E17" s="231" t="n">
        <f aca="false">(D17/$D$8)</f>
        <v>0.000916979343633315</v>
      </c>
      <c r="F17" s="229"/>
      <c r="G17" s="230" t="n">
        <v>681.16136</v>
      </c>
      <c r="H17" s="230" t="n">
        <f aca="false">G17+F17</f>
        <v>681.16136</v>
      </c>
      <c r="I17" s="232" t="n">
        <f aca="false">(D17/H17-1)*100</f>
        <v>-4.91754552841923</v>
      </c>
      <c r="J17" s="229"/>
      <c r="K17" s="230" t="n">
        <v>647.66494</v>
      </c>
      <c r="L17" s="230" t="n">
        <f aca="false">K17+J17</f>
        <v>647.66494</v>
      </c>
      <c r="M17" s="231" t="n">
        <f aca="false">(L17/$L$8)</f>
        <v>0.000916979343633315</v>
      </c>
      <c r="N17" s="229"/>
      <c r="O17" s="230" t="n">
        <v>681.16136</v>
      </c>
      <c r="P17" s="230" t="n">
        <f aca="false">O17+N17</f>
        <v>681.16136</v>
      </c>
      <c r="Q17" s="233" t="n">
        <f aca="false">(L17/P17-1)*100</f>
        <v>-4.91754552841923</v>
      </c>
    </row>
    <row r="18" s="234" customFormat="true" ht="17.15" hidden="false" customHeight="true" outlineLevel="0" collapsed="false">
      <c r="A18" s="228" t="s">
        <v>102</v>
      </c>
      <c r="B18" s="229" t="n">
        <v>0</v>
      </c>
      <c r="C18" s="230" t="n">
        <v>342.84369</v>
      </c>
      <c r="D18" s="230" t="n">
        <f aca="false">C18+B18</f>
        <v>342.84369</v>
      </c>
      <c r="E18" s="231" t="n">
        <f aca="false">(D18/$D$8)</f>
        <v>0.000485406206834392</v>
      </c>
      <c r="F18" s="229"/>
      <c r="G18" s="230" t="n">
        <v>479.05928</v>
      </c>
      <c r="H18" s="230" t="n">
        <f aca="false">G18+F18</f>
        <v>479.05928</v>
      </c>
      <c r="I18" s="232" t="n">
        <f aca="false">(D18/H18-1)*100</f>
        <v>-28.4339737662529</v>
      </c>
      <c r="J18" s="229"/>
      <c r="K18" s="230" t="n">
        <v>342.84369</v>
      </c>
      <c r="L18" s="230" t="n">
        <f aca="false">K18+J18</f>
        <v>342.84369</v>
      </c>
      <c r="M18" s="231" t="n">
        <f aca="false">(L18/$L$8)</f>
        <v>0.000485406206834392</v>
      </c>
      <c r="N18" s="229"/>
      <c r="O18" s="230" t="n">
        <v>479.05928</v>
      </c>
      <c r="P18" s="230" t="n">
        <f aca="false">O18+N18</f>
        <v>479.05928</v>
      </c>
      <c r="Q18" s="233" t="n">
        <f aca="false">(L18/P18-1)*100</f>
        <v>-28.4339737662529</v>
      </c>
    </row>
    <row r="19" s="234" customFormat="true" ht="17.15" hidden="false" customHeight="true" outlineLevel="0" collapsed="false">
      <c r="A19" s="228" t="s">
        <v>103</v>
      </c>
      <c r="B19" s="229" t="n">
        <v>0</v>
      </c>
      <c r="C19" s="230" t="n">
        <v>323.44115</v>
      </c>
      <c r="D19" s="230" t="n">
        <f aca="false">C19+B19</f>
        <v>323.44115</v>
      </c>
      <c r="E19" s="231" t="n">
        <f aca="false">(D19/$D$8)</f>
        <v>0.000457935631703338</v>
      </c>
      <c r="F19" s="229"/>
      <c r="G19" s="230" t="n">
        <v>36.67878</v>
      </c>
      <c r="H19" s="230" t="n">
        <f aca="false">G19+F19</f>
        <v>36.67878</v>
      </c>
      <c r="I19" s="232" t="n">
        <f aca="false">(D19/H19-1)*100</f>
        <v>781.820905711695</v>
      </c>
      <c r="J19" s="229"/>
      <c r="K19" s="230" t="n">
        <v>323.44115</v>
      </c>
      <c r="L19" s="230" t="n">
        <f aca="false">K19+J19</f>
        <v>323.44115</v>
      </c>
      <c r="M19" s="231" t="n">
        <f aca="false">(L19/$L$8)</f>
        <v>0.000457935631703338</v>
      </c>
      <c r="N19" s="229"/>
      <c r="O19" s="230" t="n">
        <v>36.67878</v>
      </c>
      <c r="P19" s="230" t="n">
        <f aca="false">O19+N19</f>
        <v>36.67878</v>
      </c>
      <c r="Q19" s="233" t="n">
        <f aca="false">(L19/P19-1)*100</f>
        <v>781.820905711695</v>
      </c>
    </row>
    <row r="20" s="234" customFormat="true" ht="17.15" hidden="false" customHeight="true" outlineLevel="0" collapsed="false">
      <c r="A20" s="228" t="s">
        <v>104</v>
      </c>
      <c r="B20" s="229" t="n">
        <v>0</v>
      </c>
      <c r="C20" s="230" t="n">
        <v>145.35817</v>
      </c>
      <c r="D20" s="230" t="n">
        <f aca="false">C20+B20</f>
        <v>145.35817</v>
      </c>
      <c r="E20" s="231" t="n">
        <f aca="false">(D20/$D$8)</f>
        <v>0.000205801535773018</v>
      </c>
      <c r="F20" s="229"/>
      <c r="G20" s="230" t="n">
        <v>156.64372</v>
      </c>
      <c r="H20" s="230" t="n">
        <f aca="false">G20+F20</f>
        <v>156.64372</v>
      </c>
      <c r="I20" s="232" t="n">
        <f aca="false">(D20/H20-1)*100</f>
        <v>-7.20459779683473</v>
      </c>
      <c r="J20" s="229"/>
      <c r="K20" s="230" t="n">
        <v>145.35817</v>
      </c>
      <c r="L20" s="230" t="n">
        <f aca="false">K20+J20</f>
        <v>145.35817</v>
      </c>
      <c r="M20" s="231" t="n">
        <f aca="false">(L20/$L$8)</f>
        <v>0.000205801535773018</v>
      </c>
      <c r="N20" s="229"/>
      <c r="O20" s="230" t="n">
        <v>156.64372</v>
      </c>
      <c r="P20" s="230" t="n">
        <f aca="false">O20+N20</f>
        <v>156.64372</v>
      </c>
      <c r="Q20" s="233" t="s">
        <v>105</v>
      </c>
    </row>
    <row r="21" s="234" customFormat="true" ht="17.15" hidden="false" customHeight="true" outlineLevel="0" collapsed="false">
      <c r="A21" s="228" t="s">
        <v>106</v>
      </c>
      <c r="B21" s="229" t="n">
        <v>0</v>
      </c>
      <c r="C21" s="230" t="n">
        <v>138.85964</v>
      </c>
      <c r="D21" s="230" t="n">
        <f aca="false">C21+B21</f>
        <v>138.85964</v>
      </c>
      <c r="E21" s="231" t="n">
        <f aca="false">(D21/$D$8)</f>
        <v>0.000196600763265584</v>
      </c>
      <c r="F21" s="229"/>
      <c r="G21" s="230" t="n">
        <v>22.19141</v>
      </c>
      <c r="H21" s="230" t="n">
        <f aca="false">G21+F21</f>
        <v>22.19141</v>
      </c>
      <c r="I21" s="232" t="n">
        <f aca="false">(D21/H21-1)*100</f>
        <v>525.735994242817</v>
      </c>
      <c r="J21" s="229"/>
      <c r="K21" s="230" t="n">
        <v>138.85964</v>
      </c>
      <c r="L21" s="230" t="n">
        <f aca="false">K21+J21</f>
        <v>138.85964</v>
      </c>
      <c r="M21" s="231" t="n">
        <f aca="false">(L21/$L$8)</f>
        <v>0.000196600763265584</v>
      </c>
      <c r="N21" s="229"/>
      <c r="O21" s="230" t="n">
        <v>22.19141</v>
      </c>
      <c r="P21" s="230" t="n">
        <f aca="false">O21+N21</f>
        <v>22.19141</v>
      </c>
      <c r="Q21" s="233" t="n">
        <f aca="false">(L21/P21-1)*100</f>
        <v>525.735994242817</v>
      </c>
    </row>
    <row r="22" s="234" customFormat="true" ht="17.15" hidden="false" customHeight="true" outlineLevel="0" collapsed="false">
      <c r="A22" s="228" t="s">
        <v>107</v>
      </c>
      <c r="B22" s="229" t="n">
        <v>0</v>
      </c>
      <c r="C22" s="230" t="n">
        <v>134.78081</v>
      </c>
      <c r="D22" s="230" t="n">
        <f aca="false">C22+B22</f>
        <v>134.78081</v>
      </c>
      <c r="E22" s="231" t="n">
        <f aca="false">(D22/$D$8)</f>
        <v>0.000190825859260139</v>
      </c>
      <c r="F22" s="229"/>
      <c r="G22" s="230" t="n">
        <v>111.15923</v>
      </c>
      <c r="H22" s="230" t="n">
        <f aca="false">G22+F22</f>
        <v>111.15923</v>
      </c>
      <c r="I22" s="232" t="n">
        <f aca="false">(D22/H22-1)*100</f>
        <v>21.2502191675851</v>
      </c>
      <c r="J22" s="229"/>
      <c r="K22" s="230" t="n">
        <v>134.78081</v>
      </c>
      <c r="L22" s="230" t="n">
        <f aca="false">K22+J22</f>
        <v>134.78081</v>
      </c>
      <c r="M22" s="231" t="n">
        <f aca="false">(L22/$L$8)</f>
        <v>0.000190825859260139</v>
      </c>
      <c r="N22" s="229"/>
      <c r="O22" s="230" t="n">
        <v>111.15923</v>
      </c>
      <c r="P22" s="230" t="n">
        <f aca="false">O22+N22</f>
        <v>111.15923</v>
      </c>
      <c r="Q22" s="233" t="n">
        <f aca="false">(L22/P22-1)*100</f>
        <v>21.2502191675851</v>
      </c>
    </row>
    <row r="23" s="234" customFormat="true" ht="17.15" hidden="false" customHeight="true" outlineLevel="0" collapsed="false">
      <c r="A23" s="228" t="s">
        <v>108</v>
      </c>
      <c r="B23" s="229" t="n">
        <v>0</v>
      </c>
      <c r="C23" s="230" t="n">
        <v>131.74124</v>
      </c>
      <c r="D23" s="230" t="n">
        <f aca="false">C23+B23</f>
        <v>131.74124</v>
      </c>
      <c r="E23" s="231" t="n">
        <f aca="false">(D23/$D$8)</f>
        <v>0.000186522364148103</v>
      </c>
      <c r="F23" s="229"/>
      <c r="G23" s="230" t="n">
        <v>119.99675</v>
      </c>
      <c r="H23" s="230" t="n">
        <f aca="false">G23+F23</f>
        <v>119.99675</v>
      </c>
      <c r="I23" s="232" t="n">
        <f aca="false">(D23/H23-1)*100</f>
        <v>9.78734007379367</v>
      </c>
      <c r="J23" s="229"/>
      <c r="K23" s="230" t="n">
        <v>131.74124</v>
      </c>
      <c r="L23" s="230" t="n">
        <f aca="false">K23+J23</f>
        <v>131.74124</v>
      </c>
      <c r="M23" s="231" t="n">
        <f aca="false">(L23/$L$8)</f>
        <v>0.000186522364148103</v>
      </c>
      <c r="N23" s="229"/>
      <c r="O23" s="230" t="n">
        <v>119.99675</v>
      </c>
      <c r="P23" s="230" t="n">
        <f aca="false">O23+N23</f>
        <v>119.99675</v>
      </c>
      <c r="Q23" s="233" t="n">
        <f aca="false">(L23/P23-1)*100</f>
        <v>9.78734007379367</v>
      </c>
    </row>
    <row r="24" s="234" customFormat="true" ht="17.15" hidden="false" customHeight="true" outlineLevel="0" collapsed="false">
      <c r="A24" s="228" t="s">
        <v>109</v>
      </c>
      <c r="B24" s="229" t="n">
        <v>0</v>
      </c>
      <c r="C24" s="230" t="n">
        <v>128.39795</v>
      </c>
      <c r="D24" s="230" t="n">
        <f aca="false">C24+B24</f>
        <v>128.39795</v>
      </c>
      <c r="E24" s="231" t="n">
        <f aca="false">(D24/$D$8)</f>
        <v>0.000181788855075069</v>
      </c>
      <c r="F24" s="229"/>
      <c r="G24" s="230" t="n">
        <v>83.52656</v>
      </c>
      <c r="H24" s="230" t="n">
        <f aca="false">G24+F24</f>
        <v>83.52656</v>
      </c>
      <c r="I24" s="232" t="n">
        <f aca="false">(D24/H24-1)*100</f>
        <v>53.7211038021918</v>
      </c>
      <c r="J24" s="229"/>
      <c r="K24" s="230" t="n">
        <v>128.39795</v>
      </c>
      <c r="L24" s="230" t="n">
        <f aca="false">K24+J24</f>
        <v>128.39795</v>
      </c>
      <c r="M24" s="231" t="n">
        <f aca="false">(L24/$L$8)</f>
        <v>0.000181788855075069</v>
      </c>
      <c r="N24" s="229"/>
      <c r="O24" s="230" t="n">
        <v>83.52656</v>
      </c>
      <c r="P24" s="230" t="n">
        <f aca="false">O24+N24</f>
        <v>83.52656</v>
      </c>
      <c r="Q24" s="233" t="n">
        <f aca="false">(L24/P24-1)*100</f>
        <v>53.7211038021918</v>
      </c>
    </row>
    <row r="25" s="234" customFormat="true" ht="17.15" hidden="false" customHeight="true" outlineLevel="0" collapsed="false">
      <c r="A25" s="235" t="s">
        <v>110</v>
      </c>
      <c r="B25" s="236" t="n">
        <v>0</v>
      </c>
      <c r="C25" s="237" t="n">
        <v>1333.91839</v>
      </c>
      <c r="D25" s="237" t="n">
        <f aca="false">C25+B25</f>
        <v>1333.91839</v>
      </c>
      <c r="E25" s="238" t="n">
        <f aca="false">(D25/$D$8)</f>
        <v>0.00188859321259942</v>
      </c>
      <c r="F25" s="236" t="n">
        <v>0</v>
      </c>
      <c r="G25" s="237" t="n">
        <v>1403.94946</v>
      </c>
      <c r="H25" s="237" t="n">
        <f aca="false">G25+F25</f>
        <v>1403.94946</v>
      </c>
      <c r="I25" s="239" t="n">
        <f aca="false">(D25/H25-1)*100</f>
        <v>-4.98814750781702</v>
      </c>
      <c r="J25" s="236" t="n">
        <v>0</v>
      </c>
      <c r="K25" s="237" t="n">
        <v>1333.91839</v>
      </c>
      <c r="L25" s="237" t="n">
        <f aca="false">K25+J25</f>
        <v>1333.91839</v>
      </c>
      <c r="M25" s="238" t="n">
        <f aca="false">(L25/$L$8)</f>
        <v>0.00188859321259942</v>
      </c>
      <c r="N25" s="236" t="n">
        <v>0</v>
      </c>
      <c r="O25" s="237" t="n">
        <v>1403.94946</v>
      </c>
      <c r="P25" s="237" t="n">
        <f aca="false">O25+N25</f>
        <v>1403.94946</v>
      </c>
      <c r="Q25" s="240" t="n">
        <f aca="false">(L25/P25-1)*100</f>
        <v>-4.98814750781702</v>
      </c>
    </row>
    <row r="26" s="242" customFormat="true" ht="13.45" hidden="false" customHeight="false" outlineLevel="0" collapsed="false">
      <c r="A26" s="241" t="s">
        <v>76</v>
      </c>
    </row>
    <row r="27" customFormat="false" ht="14.85" hidden="false" customHeight="false" outlineLevel="0" collapsed="false">
      <c r="A27" s="241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6">
      <formula>0</formula>
    </cfRule>
  </conditionalFormatting>
  <conditionalFormatting sqref="I8:I25 Q8:Q2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Q17" activeCellId="0" sqref="Q17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2" width="23.49"/>
    <col collapsed="false" customWidth="true" hidden="false" outlineLevel="0" max="2" min="2" style="202" width="8.99"/>
    <col collapsed="false" customWidth="true" hidden="false" outlineLevel="0" max="3" min="3" style="202" width="9.86"/>
    <col collapsed="false" customWidth="true" hidden="false" outlineLevel="0" max="4" min="4" style="202" width="6.99"/>
    <col collapsed="false" customWidth="true" hidden="false" outlineLevel="0" max="5" min="5" style="202" width="10.12"/>
    <col collapsed="false" customWidth="true" hidden="false" outlineLevel="0" max="6" min="6" style="202" width="8.99"/>
    <col collapsed="false" customWidth="true" hidden="false" outlineLevel="0" max="7" min="7" style="202" width="8.87"/>
    <col collapsed="false" customWidth="true" hidden="false" outlineLevel="0" max="8" min="8" style="202" width="7.99"/>
    <col collapsed="false" customWidth="true" hidden="false" outlineLevel="0" max="9" min="9" style="202" width="7.37"/>
    <col collapsed="false" customWidth="true" hidden="false" outlineLevel="0" max="10" min="10" style="202" width="9.86"/>
    <col collapsed="false" customWidth="true" hidden="false" outlineLevel="0" max="11" min="11" style="202" width="11.24"/>
    <col collapsed="false" customWidth="true" hidden="false" outlineLevel="0" max="12" min="12" style="202" width="8.49"/>
    <col collapsed="false" customWidth="true" hidden="false" outlineLevel="0" max="13" min="13" style="202" width="10.12"/>
    <col collapsed="false" customWidth="true" hidden="false" outlineLevel="0" max="14" min="14" style="202" width="9.49"/>
    <col collapsed="false" customWidth="true" hidden="false" outlineLevel="0" max="15" min="15" style="202" width="10.25"/>
    <col collapsed="false" customWidth="true" hidden="false" outlineLevel="0" max="16" min="16" style="202" width="8.12"/>
    <col collapsed="false" customWidth="true" hidden="false" outlineLevel="0" max="17" min="17" style="202" width="7.74"/>
    <col collapsed="false" customWidth="false" hidden="false" outlineLevel="0" max="257" min="18" style="202" width="9.12"/>
  </cols>
  <sheetData>
    <row r="1" customFormat="false" ht="19.1" hidden="false" customHeight="false" outlineLevel="0" collapsed="false">
      <c r="N1" s="203" t="s">
        <v>34</v>
      </c>
      <c r="O1" s="203"/>
      <c r="P1" s="203"/>
      <c r="Q1" s="203"/>
    </row>
    <row r="2" customFormat="false" ht="7.6" hidden="false" customHeight="true" outlineLevel="0" collapsed="false"/>
    <row r="3" customFormat="false" ht="24" hidden="false" customHeight="true" outlineLevel="0" collapsed="false">
      <c r="A3" s="243" t="s">
        <v>11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8.35" hidden="false" customHeight="true" outlineLevel="0" collapsed="false">
      <c r="A4" s="244" t="s">
        <v>5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</row>
    <row r="5" customFormat="false" ht="15.55" hidden="false" customHeight="true" outlineLevel="0" collapsed="false">
      <c r="A5" s="245" t="s">
        <v>84</v>
      </c>
      <c r="B5" s="207" t="s">
        <v>85</v>
      </c>
      <c r="C5" s="207"/>
      <c r="D5" s="207"/>
      <c r="E5" s="207"/>
      <c r="F5" s="207"/>
      <c r="G5" s="207"/>
      <c r="H5" s="207"/>
      <c r="I5" s="207"/>
      <c r="J5" s="208" t="s">
        <v>86</v>
      </c>
      <c r="K5" s="208"/>
      <c r="L5" s="208"/>
      <c r="M5" s="208"/>
      <c r="N5" s="208"/>
      <c r="O5" s="208"/>
      <c r="P5" s="208"/>
      <c r="Q5" s="208"/>
    </row>
    <row r="6" s="213" customFormat="true" ht="26.15" hidden="false" customHeight="true" outlineLevel="0" collapsed="false">
      <c r="A6" s="245"/>
      <c r="B6" s="209" t="s">
        <v>87</v>
      </c>
      <c r="C6" s="209"/>
      <c r="D6" s="209"/>
      <c r="E6" s="210" t="s">
        <v>88</v>
      </c>
      <c r="F6" s="209" t="s">
        <v>89</v>
      </c>
      <c r="G6" s="209"/>
      <c r="H6" s="209"/>
      <c r="I6" s="211" t="s">
        <v>90</v>
      </c>
      <c r="J6" s="209" t="s">
        <v>91</v>
      </c>
      <c r="K6" s="209"/>
      <c r="L6" s="209"/>
      <c r="M6" s="210" t="s">
        <v>88</v>
      </c>
      <c r="N6" s="209" t="s">
        <v>92</v>
      </c>
      <c r="O6" s="209"/>
      <c r="P6" s="209"/>
      <c r="Q6" s="212" t="s">
        <v>90</v>
      </c>
    </row>
    <row r="7" s="218" customFormat="true" ht="26.85" hidden="false" customHeight="true" outlineLevel="0" collapsed="false">
      <c r="A7" s="245"/>
      <c r="B7" s="214" t="s">
        <v>51</v>
      </c>
      <c r="C7" s="215" t="s">
        <v>52</v>
      </c>
      <c r="D7" s="215" t="s">
        <v>53</v>
      </c>
      <c r="E7" s="210"/>
      <c r="F7" s="214" t="s">
        <v>51</v>
      </c>
      <c r="G7" s="216" t="s">
        <v>52</v>
      </c>
      <c r="H7" s="215" t="s">
        <v>53</v>
      </c>
      <c r="I7" s="211"/>
      <c r="J7" s="214" t="s">
        <v>51</v>
      </c>
      <c r="K7" s="215" t="s">
        <v>52</v>
      </c>
      <c r="L7" s="216" t="s">
        <v>53</v>
      </c>
      <c r="M7" s="210"/>
      <c r="N7" s="217" t="s">
        <v>51</v>
      </c>
      <c r="O7" s="216" t="s">
        <v>52</v>
      </c>
      <c r="P7" s="216" t="s">
        <v>53</v>
      </c>
      <c r="Q7" s="212"/>
    </row>
    <row r="8" s="227" customFormat="true" ht="17.15" hidden="false" customHeight="true" outlineLevel="0" collapsed="false">
      <c r="A8" s="246" t="s">
        <v>49</v>
      </c>
      <c r="B8" s="247" t="n">
        <f aca="false">SUM(B9:B22)</f>
        <v>4797.19349351</v>
      </c>
      <c r="C8" s="248" t="n">
        <f aca="false">SUM(C9:C22)</f>
        <v>426.80071922</v>
      </c>
      <c r="D8" s="248" t="n">
        <f aca="false">C8+B8</f>
        <v>5223.99421273</v>
      </c>
      <c r="E8" s="249" t="n">
        <f aca="false">(D8/$D$8)</f>
        <v>1</v>
      </c>
      <c r="F8" s="247" t="n">
        <f aca="false">SUM(F9:F22)</f>
        <v>4421.47300229</v>
      </c>
      <c r="G8" s="248" t="n">
        <f aca="false">SUM(G9:G22)</f>
        <v>281.61920052</v>
      </c>
      <c r="H8" s="248" t="n">
        <f aca="false">G8+F8</f>
        <v>4703.09220281</v>
      </c>
      <c r="I8" s="250" t="n">
        <f aca="false">(D8/H8-1)*100</f>
        <v>11.075734590293</v>
      </c>
      <c r="J8" s="251" t="n">
        <f aca="false">SUM(J9:J22)</f>
        <v>4797.19349351</v>
      </c>
      <c r="K8" s="252" t="n">
        <f aca="false">SUM(K9:K22)</f>
        <v>426.80071922</v>
      </c>
      <c r="L8" s="248" t="n">
        <f aca="false">K8+J8</f>
        <v>5223.99421273</v>
      </c>
      <c r="M8" s="249" t="n">
        <f aca="false">(L8/$L$8)</f>
        <v>1</v>
      </c>
      <c r="N8" s="247" t="n">
        <f aca="false">SUM(N9:N22)</f>
        <v>4421.47300229</v>
      </c>
      <c r="O8" s="248" t="n">
        <f aca="false">SUM(O9:O22)</f>
        <v>281.61920052</v>
      </c>
      <c r="P8" s="248" t="n">
        <f aca="false">O8+N8</f>
        <v>4703.09220281</v>
      </c>
      <c r="Q8" s="250" t="n">
        <f aca="false">(L8/P8-1)*100</f>
        <v>11.075734590293</v>
      </c>
    </row>
    <row r="9" s="234" customFormat="true" ht="17.15" hidden="false" customHeight="true" outlineLevel="0" collapsed="false">
      <c r="A9" s="253" t="s">
        <v>93</v>
      </c>
      <c r="B9" s="229" t="n">
        <v>1534.19649906</v>
      </c>
      <c r="C9" s="230" t="n">
        <v>219.71783951</v>
      </c>
      <c r="D9" s="230" t="n">
        <f aca="false">C9+B9</f>
        <v>1753.91433857</v>
      </c>
      <c r="E9" s="231" t="n">
        <f aca="false">(D9/$D$8)</f>
        <v>0.335742014088761</v>
      </c>
      <c r="F9" s="229" t="n">
        <v>1120.40864539</v>
      </c>
      <c r="G9" s="230" t="n">
        <v>141.61546156</v>
      </c>
      <c r="H9" s="230" t="n">
        <f aca="false">G9+F9</f>
        <v>1262.02410695</v>
      </c>
      <c r="I9" s="232" t="n">
        <f aca="false">(D9/H9-1)*100</f>
        <v>38.97629442347</v>
      </c>
      <c r="J9" s="229" t="n">
        <v>1534.19649906</v>
      </c>
      <c r="K9" s="230" t="n">
        <v>219.71783951</v>
      </c>
      <c r="L9" s="230" t="n">
        <f aca="false">K9+J9</f>
        <v>1753.91433857</v>
      </c>
      <c r="M9" s="231" t="n">
        <f aca="false">(L9/$L$8)</f>
        <v>0.335742014088761</v>
      </c>
      <c r="N9" s="229" t="n">
        <v>1120.40864539</v>
      </c>
      <c r="O9" s="230" t="n">
        <v>141.61546156</v>
      </c>
      <c r="P9" s="230" t="n">
        <f aca="false">O9+N9</f>
        <v>1262.02410695</v>
      </c>
      <c r="Q9" s="254" t="n">
        <f aca="false">(L9/P9-1)*100</f>
        <v>38.97629442347</v>
      </c>
    </row>
    <row r="10" s="234" customFormat="true" ht="17.15" hidden="false" customHeight="true" outlineLevel="0" collapsed="false">
      <c r="A10" s="253" t="s">
        <v>112</v>
      </c>
      <c r="B10" s="229" t="n">
        <v>1256.25635317</v>
      </c>
      <c r="C10" s="230" t="n">
        <v>0</v>
      </c>
      <c r="D10" s="230" t="n">
        <f aca="false">C10+B10</f>
        <v>1256.25635317</v>
      </c>
      <c r="E10" s="231" t="n">
        <f aca="false">(D10/$D$8)</f>
        <v>0.240478128805869</v>
      </c>
      <c r="F10" s="229" t="n">
        <v>1183.04170404</v>
      </c>
      <c r="G10" s="230"/>
      <c r="H10" s="230" t="n">
        <f aca="false">G10+F10</f>
        <v>1183.04170404</v>
      </c>
      <c r="I10" s="232" t="n">
        <f aca="false">(D10/H10-1)*100</f>
        <v>6.18867863068373</v>
      </c>
      <c r="J10" s="229" t="n">
        <v>1256.25635317</v>
      </c>
      <c r="K10" s="230"/>
      <c r="L10" s="230" t="n">
        <f aca="false">K10+J10</f>
        <v>1256.25635317</v>
      </c>
      <c r="M10" s="231" t="n">
        <f aca="false">(L10/$L$8)</f>
        <v>0.240478128805869</v>
      </c>
      <c r="N10" s="229" t="n">
        <v>1183.04170404</v>
      </c>
      <c r="O10" s="230"/>
      <c r="P10" s="230" t="n">
        <f aca="false">O10+N10</f>
        <v>1183.04170404</v>
      </c>
      <c r="Q10" s="254" t="n">
        <f aca="false">(L10/P10-1)*100</f>
        <v>6.18867863068373</v>
      </c>
    </row>
    <row r="11" s="234" customFormat="true" ht="17.15" hidden="false" customHeight="true" outlineLevel="0" collapsed="false">
      <c r="A11" s="253" t="s">
        <v>113</v>
      </c>
      <c r="B11" s="229" t="n">
        <v>536.45789301</v>
      </c>
      <c r="C11" s="230" t="n">
        <v>0</v>
      </c>
      <c r="D11" s="230" t="n">
        <f aca="false">C11+B11</f>
        <v>536.45789301</v>
      </c>
      <c r="E11" s="231" t="n">
        <f aca="false">(D11/$D$8)</f>
        <v>0.102691134630804</v>
      </c>
      <c r="F11" s="229" t="n">
        <v>232.69158946</v>
      </c>
      <c r="G11" s="230"/>
      <c r="H11" s="230" t="n">
        <f aca="false">G11+F11</f>
        <v>232.69158946</v>
      </c>
      <c r="I11" s="232" t="n">
        <f aca="false">(D11/H11-1)*100</f>
        <v>130.544599508277</v>
      </c>
      <c r="J11" s="229" t="n">
        <v>536.45789301</v>
      </c>
      <c r="K11" s="230"/>
      <c r="L11" s="230" t="n">
        <f aca="false">K11+J11</f>
        <v>536.45789301</v>
      </c>
      <c r="M11" s="231" t="n">
        <f aca="false">(L11/$L$8)</f>
        <v>0.102691134630804</v>
      </c>
      <c r="N11" s="229" t="n">
        <v>232.69158946</v>
      </c>
      <c r="O11" s="230"/>
      <c r="P11" s="230" t="n">
        <f aca="false">O11+N11</f>
        <v>232.69158946</v>
      </c>
      <c r="Q11" s="254" t="n">
        <f aca="false">(L11/P11-1)*100</f>
        <v>130.544599508277</v>
      </c>
    </row>
    <row r="12" s="234" customFormat="true" ht="17.15" hidden="false" customHeight="true" outlineLevel="0" collapsed="false">
      <c r="A12" s="253" t="s">
        <v>94</v>
      </c>
      <c r="B12" s="229" t="n">
        <v>475.44938123</v>
      </c>
      <c r="C12" s="230" t="n">
        <v>0</v>
      </c>
      <c r="D12" s="230" t="n">
        <f aca="false">C12+B12</f>
        <v>475.44938123</v>
      </c>
      <c r="E12" s="231" t="n">
        <f aca="false">(D12/$D$8)</f>
        <v>0.0910126163753033</v>
      </c>
      <c r="F12" s="229" t="n">
        <v>229.58048192</v>
      </c>
      <c r="G12" s="230"/>
      <c r="H12" s="230" t="n">
        <f aca="false">G12+F12</f>
        <v>229.58048192</v>
      </c>
      <c r="I12" s="232" t="n">
        <f aca="false">(D12/H12-1)*100</f>
        <v>107.09486157263</v>
      </c>
      <c r="J12" s="229" t="n">
        <v>475.44938123</v>
      </c>
      <c r="K12" s="230"/>
      <c r="L12" s="230" t="n">
        <f aca="false">K12+J12</f>
        <v>475.44938123</v>
      </c>
      <c r="M12" s="231" t="n">
        <f aca="false">(L12/$L$8)</f>
        <v>0.0910126163753033</v>
      </c>
      <c r="N12" s="229" t="n">
        <v>229.58048192</v>
      </c>
      <c r="O12" s="230"/>
      <c r="P12" s="230" t="n">
        <f aca="false">O12+N12</f>
        <v>229.58048192</v>
      </c>
      <c r="Q12" s="254" t="n">
        <f aca="false">(L12/P12-1)*100</f>
        <v>107.09486157263</v>
      </c>
    </row>
    <row r="13" s="234" customFormat="true" ht="17.15" hidden="false" customHeight="true" outlineLevel="0" collapsed="false">
      <c r="A13" s="253" t="s">
        <v>95</v>
      </c>
      <c r="B13" s="229" t="n">
        <v>436.63885725</v>
      </c>
      <c r="C13" s="230" t="n">
        <v>0</v>
      </c>
      <c r="D13" s="230" t="n">
        <f aca="false">C13+B13</f>
        <v>436.63885725</v>
      </c>
      <c r="E13" s="231" t="n">
        <f aca="false">(D13/$D$8)</f>
        <v>0.0835833347950471</v>
      </c>
      <c r="F13" s="229" t="n">
        <v>704.20129281</v>
      </c>
      <c r="G13" s="230"/>
      <c r="H13" s="230" t="n">
        <f aca="false">G13+F13</f>
        <v>704.20129281</v>
      </c>
      <c r="I13" s="232" t="n">
        <f aca="false">(D13/H13-1)*100</f>
        <v>-37.9951639242717</v>
      </c>
      <c r="J13" s="229" t="n">
        <v>436.63885725</v>
      </c>
      <c r="K13" s="230"/>
      <c r="L13" s="230" t="n">
        <f aca="false">K13+J13</f>
        <v>436.63885725</v>
      </c>
      <c r="M13" s="231" t="n">
        <f aca="false">(L13/$L$8)</f>
        <v>0.0835833347950471</v>
      </c>
      <c r="N13" s="229" t="n">
        <v>704.20129281</v>
      </c>
      <c r="O13" s="230"/>
      <c r="P13" s="230" t="n">
        <f aca="false">O13+N13</f>
        <v>704.20129281</v>
      </c>
      <c r="Q13" s="254" t="n">
        <f aca="false">(L13/P13-1)*100</f>
        <v>-37.9951639242717</v>
      </c>
    </row>
    <row r="14" s="234" customFormat="true" ht="17.15" hidden="false" customHeight="true" outlineLevel="0" collapsed="false">
      <c r="A14" s="253" t="s">
        <v>114</v>
      </c>
      <c r="B14" s="229" t="n">
        <v>195.90036422</v>
      </c>
      <c r="C14" s="230" t="n">
        <v>0</v>
      </c>
      <c r="D14" s="230" t="n">
        <f aca="false">C14+B14</f>
        <v>195.90036422</v>
      </c>
      <c r="E14" s="231" t="n">
        <f aca="false">(D14/$D$8)</f>
        <v>0.0375001112640254</v>
      </c>
      <c r="F14" s="229" t="n">
        <v>570.99620138</v>
      </c>
      <c r="G14" s="230"/>
      <c r="H14" s="230" t="n">
        <f aca="false">G14+F14</f>
        <v>570.99620138</v>
      </c>
      <c r="I14" s="232" t="n">
        <f aca="false">(D14/H14-1)*100</f>
        <v>-65.691476800276</v>
      </c>
      <c r="J14" s="229" t="n">
        <v>195.90036422</v>
      </c>
      <c r="K14" s="230"/>
      <c r="L14" s="230" t="n">
        <f aca="false">K14+J14</f>
        <v>195.90036422</v>
      </c>
      <c r="M14" s="231" t="n">
        <f aca="false">(L14/$L$8)</f>
        <v>0.0375001112640254</v>
      </c>
      <c r="N14" s="229" t="n">
        <v>570.99620138</v>
      </c>
      <c r="O14" s="230"/>
      <c r="P14" s="230" t="n">
        <f aca="false">O14+N14</f>
        <v>570.99620138</v>
      </c>
      <c r="Q14" s="254" t="n">
        <f aca="false">(L14/P14-1)*100</f>
        <v>-65.691476800276</v>
      </c>
    </row>
    <row r="15" s="234" customFormat="true" ht="17.15" hidden="false" customHeight="true" outlineLevel="0" collapsed="false">
      <c r="A15" s="253" t="s">
        <v>115</v>
      </c>
      <c r="B15" s="229" t="n">
        <v>103.19300664</v>
      </c>
      <c r="C15" s="230" t="n">
        <v>0</v>
      </c>
      <c r="D15" s="230" t="n">
        <f aca="false">C15+B15</f>
        <v>103.19300664</v>
      </c>
      <c r="E15" s="231" t="n">
        <f aca="false">(D15/$D$8)</f>
        <v>0.0197536602143501</v>
      </c>
      <c r="F15" s="229" t="n">
        <v>96.38437578</v>
      </c>
      <c r="G15" s="230"/>
      <c r="H15" s="230" t="n">
        <f aca="false">G15+F15</f>
        <v>96.38437578</v>
      </c>
      <c r="I15" s="232" t="n">
        <f aca="false">(D15/H15-1)*100</f>
        <v>7.06404000119365</v>
      </c>
      <c r="J15" s="229" t="n">
        <v>103.19300664</v>
      </c>
      <c r="K15" s="230"/>
      <c r="L15" s="230" t="n">
        <f aca="false">K15+J15</f>
        <v>103.19300664</v>
      </c>
      <c r="M15" s="231" t="n">
        <f aca="false">(L15/$L$8)</f>
        <v>0.0197536602143501</v>
      </c>
      <c r="N15" s="229" t="n">
        <v>96.38437578</v>
      </c>
      <c r="O15" s="230"/>
      <c r="P15" s="230" t="n">
        <f aca="false">O15+N15</f>
        <v>96.38437578</v>
      </c>
      <c r="Q15" s="254" t="n">
        <f aca="false">(L15/P15-1)*100</f>
        <v>7.06404000119365</v>
      </c>
    </row>
    <row r="16" s="234" customFormat="true" ht="17.15" hidden="false" customHeight="true" outlineLevel="0" collapsed="false">
      <c r="A16" s="253" t="s">
        <v>103</v>
      </c>
      <c r="B16" s="229" t="n">
        <v>71.91347404</v>
      </c>
      <c r="C16" s="230" t="n">
        <v>0</v>
      </c>
      <c r="D16" s="230" t="n">
        <f aca="false">C16+B16</f>
        <v>71.91347404</v>
      </c>
      <c r="E16" s="231" t="n">
        <f aca="false">(D16/$D$8)</f>
        <v>0.0137659942012874</v>
      </c>
      <c r="F16" s="229" t="n">
        <v>32.65640792</v>
      </c>
      <c r="G16" s="230"/>
      <c r="H16" s="230" t="n">
        <f aca="false">G16+F16</f>
        <v>32.65640792</v>
      </c>
      <c r="I16" s="232" t="n">
        <f aca="false">(D16/H16-1)*100</f>
        <v>120.212444112561</v>
      </c>
      <c r="J16" s="229" t="n">
        <v>71.91347404</v>
      </c>
      <c r="K16" s="230"/>
      <c r="L16" s="230" t="n">
        <f aca="false">K16+J16</f>
        <v>71.91347404</v>
      </c>
      <c r="M16" s="231" t="n">
        <f aca="false">(L16/$L$8)</f>
        <v>0.0137659942012874</v>
      </c>
      <c r="N16" s="229" t="n">
        <v>32.65640792</v>
      </c>
      <c r="O16" s="230"/>
      <c r="P16" s="230" t="n">
        <f aca="false">O16+N16</f>
        <v>32.65640792</v>
      </c>
      <c r="Q16" s="254" t="n">
        <f aca="false">(L16/P16-1)*100</f>
        <v>120.212444112561</v>
      </c>
    </row>
    <row r="17" s="234" customFormat="true" ht="17.15" hidden="false" customHeight="true" outlineLevel="0" collapsed="false">
      <c r="A17" s="253" t="s">
        <v>116</v>
      </c>
      <c r="B17" s="229" t="n">
        <v>0</v>
      </c>
      <c r="C17" s="230" t="n">
        <v>69.52361955</v>
      </c>
      <c r="D17" s="230" t="n">
        <f aca="false">C17+B17</f>
        <v>69.52361955</v>
      </c>
      <c r="E17" s="231" t="n">
        <f aca="false">(D17/$D$8)</f>
        <v>0.013308517720135</v>
      </c>
      <c r="F17" s="229"/>
      <c r="G17" s="230"/>
      <c r="H17" s="230" t="n">
        <f aca="false">G17+F17</f>
        <v>0</v>
      </c>
      <c r="I17" s="232"/>
      <c r="J17" s="229"/>
      <c r="K17" s="230" t="n">
        <v>69.52361955</v>
      </c>
      <c r="L17" s="230" t="n">
        <f aca="false">K17+J17</f>
        <v>69.52361955</v>
      </c>
      <c r="M17" s="231" t="n">
        <f aca="false">(L17/$L$8)</f>
        <v>0.013308517720135</v>
      </c>
      <c r="N17" s="229"/>
      <c r="O17" s="230"/>
      <c r="P17" s="230" t="n">
        <f aca="false">O17+N17</f>
        <v>0</v>
      </c>
      <c r="Q17" s="254"/>
    </row>
    <row r="18" s="234" customFormat="true" ht="17.15" hidden="false" customHeight="true" outlineLevel="0" collapsed="false">
      <c r="A18" s="253" t="s">
        <v>117</v>
      </c>
      <c r="B18" s="229" t="n">
        <v>61.895234</v>
      </c>
      <c r="C18" s="230" t="n">
        <v>0</v>
      </c>
      <c r="D18" s="230" t="n">
        <f aca="false">C18+B18</f>
        <v>61.895234</v>
      </c>
      <c r="E18" s="231" t="n">
        <f aca="false">(D18/$D$8)</f>
        <v>0.0118482585315986</v>
      </c>
      <c r="F18" s="229" t="n">
        <v>34.065608</v>
      </c>
      <c r="G18" s="230"/>
      <c r="H18" s="230" t="n">
        <f aca="false">G18+F18</f>
        <v>34.065608</v>
      </c>
      <c r="I18" s="232" t="n">
        <f aca="false">(D18/H18-1)*100</f>
        <v>81.6942002033253</v>
      </c>
      <c r="J18" s="229" t="n">
        <v>61.895234</v>
      </c>
      <c r="K18" s="230"/>
      <c r="L18" s="230" t="n">
        <f aca="false">K18+J18</f>
        <v>61.895234</v>
      </c>
      <c r="M18" s="231" t="n">
        <f aca="false">(L18/$L$8)</f>
        <v>0.0118482585315986</v>
      </c>
      <c r="N18" s="229" t="n">
        <v>34.065608</v>
      </c>
      <c r="O18" s="230"/>
      <c r="P18" s="230" t="n">
        <f aca="false">O18+N18</f>
        <v>34.065608</v>
      </c>
      <c r="Q18" s="254" t="n">
        <f aca="false">(L18/P18-1)*100</f>
        <v>81.6942002033253</v>
      </c>
    </row>
    <row r="19" s="234" customFormat="true" ht="17.15" hidden="false" customHeight="true" outlineLevel="0" collapsed="false">
      <c r="A19" s="253" t="s">
        <v>99</v>
      </c>
      <c r="B19" s="229" t="n">
        <v>0</v>
      </c>
      <c r="C19" s="230" t="n">
        <v>58.08860871</v>
      </c>
      <c r="D19" s="230" t="n">
        <f aca="false">C19+B19</f>
        <v>58.08860871</v>
      </c>
      <c r="E19" s="231" t="n">
        <f aca="false">(D19/$D$8)</f>
        <v>0.0111195775386672</v>
      </c>
      <c r="F19" s="229"/>
      <c r="G19" s="230" t="n">
        <v>80.16878863</v>
      </c>
      <c r="H19" s="230" t="n">
        <f aca="false">G19+F19</f>
        <v>80.16878863</v>
      </c>
      <c r="I19" s="232" t="n">
        <f aca="false">(D19/H19-1)*100</f>
        <v>-27.5421149518746</v>
      </c>
      <c r="J19" s="229"/>
      <c r="K19" s="230" t="n">
        <v>58.08860871</v>
      </c>
      <c r="L19" s="230" t="n">
        <f aca="false">K19+J19</f>
        <v>58.08860871</v>
      </c>
      <c r="M19" s="231" t="n">
        <f aca="false">(L19/$L$8)</f>
        <v>0.0111195775386672</v>
      </c>
      <c r="N19" s="229"/>
      <c r="O19" s="230" t="n">
        <v>80.16878863</v>
      </c>
      <c r="P19" s="230" t="n">
        <f aca="false">O19+N19</f>
        <v>80.16878863</v>
      </c>
      <c r="Q19" s="254" t="n">
        <f aca="false">(L19/P19-1)*100</f>
        <v>-27.5421149518746</v>
      </c>
    </row>
    <row r="20" s="234" customFormat="true" ht="17.15" hidden="false" customHeight="true" outlineLevel="0" collapsed="false">
      <c r="A20" s="253" t="s">
        <v>96</v>
      </c>
      <c r="B20" s="229" t="n">
        <v>44.65585507</v>
      </c>
      <c r="C20" s="230" t="n">
        <v>0.07724283</v>
      </c>
      <c r="D20" s="230" t="n">
        <f aca="false">C20+B20</f>
        <v>44.7330979</v>
      </c>
      <c r="E20" s="231" t="n">
        <f aca="false">(D20/$D$8)</f>
        <v>0.00856300678721905</v>
      </c>
      <c r="F20" s="229" t="n">
        <v>57.26929419</v>
      </c>
      <c r="G20" s="230" t="n">
        <v>4.38247844</v>
      </c>
      <c r="H20" s="230" t="n">
        <f aca="false">G20+F20</f>
        <v>61.65177263</v>
      </c>
      <c r="I20" s="232" t="n">
        <f aca="false">(D20/H20-1)*100</f>
        <v>-27.4423167546804</v>
      </c>
      <c r="J20" s="229" t="n">
        <v>44.65585507</v>
      </c>
      <c r="K20" s="230" t="n">
        <v>0.07724283</v>
      </c>
      <c r="L20" s="230" t="n">
        <f aca="false">K20+J20</f>
        <v>44.7330979</v>
      </c>
      <c r="M20" s="231" t="n">
        <f aca="false">(L20/$L$8)</f>
        <v>0.00856300678721905</v>
      </c>
      <c r="N20" s="229" t="n">
        <v>57.26929419</v>
      </c>
      <c r="O20" s="230" t="n">
        <v>4.38247844</v>
      </c>
      <c r="P20" s="230" t="n">
        <f aca="false">O20+N20</f>
        <v>61.65177263</v>
      </c>
      <c r="Q20" s="254" t="n">
        <f aca="false">(L20/P20-1)*100</f>
        <v>-27.4423167546804</v>
      </c>
    </row>
    <row r="21" s="234" customFormat="true" ht="17.15" hidden="false" customHeight="true" outlineLevel="0" collapsed="false">
      <c r="A21" s="253" t="s">
        <v>102</v>
      </c>
      <c r="B21" s="229" t="n">
        <v>42.9682486</v>
      </c>
      <c r="C21" s="230" t="n">
        <v>0</v>
      </c>
      <c r="D21" s="230" t="n">
        <f aca="false">C21+B21</f>
        <v>42.9682486</v>
      </c>
      <c r="E21" s="231" t="n">
        <f aca="false">(D21/$D$8)</f>
        <v>0.00822517155461114</v>
      </c>
      <c r="F21" s="229" t="n">
        <v>70.4054828</v>
      </c>
      <c r="G21" s="230"/>
      <c r="H21" s="230" t="n">
        <f aca="false">G21+F21</f>
        <v>70.4054828</v>
      </c>
      <c r="I21" s="232" t="n">
        <f aca="false">(D21/H21-1)*100</f>
        <v>-38.9703089998553</v>
      </c>
      <c r="J21" s="229" t="n">
        <v>42.9682486</v>
      </c>
      <c r="K21" s="230"/>
      <c r="L21" s="230" t="n">
        <f aca="false">K21+J21</f>
        <v>42.9682486</v>
      </c>
      <c r="M21" s="231" t="n">
        <f aca="false">(L21/$L$8)</f>
        <v>0.00822517155461114</v>
      </c>
      <c r="N21" s="229" t="n">
        <v>70.4054828</v>
      </c>
      <c r="O21" s="230"/>
      <c r="P21" s="230" t="n">
        <f aca="false">O21+N21</f>
        <v>70.4054828</v>
      </c>
      <c r="Q21" s="254" t="n">
        <f aca="false">(L21/P21-1)*100</f>
        <v>-38.9703089998553</v>
      </c>
    </row>
    <row r="22" s="234" customFormat="true" ht="17.15" hidden="false" customHeight="true" outlineLevel="0" collapsed="false">
      <c r="A22" s="255" t="s">
        <v>110</v>
      </c>
      <c r="B22" s="256" t="n">
        <v>37.66832722</v>
      </c>
      <c r="C22" s="257" t="n">
        <v>79.39340862</v>
      </c>
      <c r="D22" s="257" t="n">
        <f aca="false">C22+B22</f>
        <v>117.06173584</v>
      </c>
      <c r="E22" s="258" t="n">
        <f aca="false">(D22/$D$8)</f>
        <v>0.0224084734923213</v>
      </c>
      <c r="F22" s="256" t="n">
        <v>89.7719186</v>
      </c>
      <c r="G22" s="257" t="n">
        <v>55.45247189</v>
      </c>
      <c r="H22" s="257" t="n">
        <f aca="false">G22+F22</f>
        <v>145.22439049</v>
      </c>
      <c r="I22" s="259" t="n">
        <f aca="false">(D22/H22-1)*100</f>
        <v>-19.3925101389489</v>
      </c>
      <c r="J22" s="256" t="n">
        <v>37.66832722</v>
      </c>
      <c r="K22" s="257" t="n">
        <v>79.39340862</v>
      </c>
      <c r="L22" s="257" t="n">
        <f aca="false">K22+J22</f>
        <v>117.06173584</v>
      </c>
      <c r="M22" s="258" t="n">
        <f aca="false">(L22/$L$8)</f>
        <v>0.0224084734923213</v>
      </c>
      <c r="N22" s="256" t="n">
        <v>89.7719186</v>
      </c>
      <c r="O22" s="257" t="n">
        <v>55.45247189</v>
      </c>
      <c r="P22" s="257" t="n">
        <f aca="false">O22+N22</f>
        <v>145.22439049</v>
      </c>
      <c r="Q22" s="260" t="n">
        <f aca="false">(L22/P22-1)*100</f>
        <v>-19.3925101389489</v>
      </c>
    </row>
    <row r="23" s="242" customFormat="true" ht="14.85" hidden="false" customHeight="false" outlineLevel="0" collapsed="false">
      <c r="A23" s="261" t="s">
        <v>76</v>
      </c>
    </row>
    <row r="24" customFormat="false" ht="14.85" hidden="false" customHeight="false" outlineLevel="0" collapsed="false">
      <c r="A24" s="261" t="s">
        <v>81</v>
      </c>
    </row>
    <row r="25" customFormat="false" ht="14.85" hidden="false" customHeight="false" outlineLevel="0" collapsed="false">
      <c r="A25" s="202" t="s">
        <v>8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Q8:Q22 I8:I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4.86"/>
    <col collapsed="false" customWidth="true" hidden="false" outlineLevel="0" max="3" min="2" style="262" width="12.5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2.5"/>
    <col collapsed="false" customWidth="true" hidden="false" outlineLevel="0" max="7" min="7" style="262" width="11.24"/>
    <col collapsed="false" customWidth="true" hidden="false" outlineLevel="0" max="9" min="8" style="262" width="12.5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12.5"/>
    <col collapsed="false" customWidth="true" hidden="false" outlineLevel="0" max="13" min="13" style="262" width="10.61"/>
    <col collapsed="false" customWidth="true" hidden="false" outlineLevel="0" max="15" min="14" style="262" width="13.87"/>
    <col collapsed="false" customWidth="true" hidden="false" outlineLevel="0" max="16" min="16" style="262" width="9.49"/>
    <col collapsed="false" customWidth="true" hidden="false" outlineLevel="0" max="17" min="17" style="262" width="10.61"/>
    <col collapsed="false" customWidth="true" hidden="false" outlineLevel="0" max="18" min="18" style="262" width="13.87"/>
    <col collapsed="false" customWidth="true" hidden="false" outlineLevel="0" max="19" min="19" style="262" width="11.24"/>
    <col collapsed="false" customWidth="true" hidden="false" outlineLevel="0" max="21" min="20" style="262" width="12.5"/>
    <col collapsed="false" customWidth="true" hidden="false" outlineLevel="0" max="23" min="22" style="262" width="10.25"/>
    <col collapsed="false" customWidth="true" hidden="false" outlineLevel="0" max="24" min="24" style="262" width="13.87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3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264" t="s">
        <v>11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265" t="s">
        <v>11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8" hidden="false" customHeight="true" outlineLevel="0" collapsed="false">
      <c r="A5" s="266" t="s">
        <v>120</v>
      </c>
      <c r="B5" s="267" t="s">
        <v>85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86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5" customFormat="true" ht="26.3" hidden="false" customHeight="true" outlineLevel="0" collapsed="false">
      <c r="A6" s="266"/>
      <c r="B6" s="270" t="s">
        <v>87</v>
      </c>
      <c r="C6" s="270"/>
      <c r="D6" s="270"/>
      <c r="E6" s="270"/>
      <c r="F6" s="270"/>
      <c r="G6" s="271" t="s">
        <v>88</v>
      </c>
      <c r="H6" s="270" t="s">
        <v>89</v>
      </c>
      <c r="I6" s="270"/>
      <c r="J6" s="270"/>
      <c r="K6" s="270"/>
      <c r="L6" s="270"/>
      <c r="M6" s="272" t="s">
        <v>90</v>
      </c>
      <c r="N6" s="273" t="s">
        <v>91</v>
      </c>
      <c r="O6" s="273"/>
      <c r="P6" s="273"/>
      <c r="Q6" s="273"/>
      <c r="R6" s="273"/>
      <c r="S6" s="271" t="s">
        <v>88</v>
      </c>
      <c r="T6" s="273" t="s">
        <v>92</v>
      </c>
      <c r="U6" s="273"/>
      <c r="V6" s="273"/>
      <c r="W6" s="273"/>
      <c r="X6" s="273"/>
      <c r="Y6" s="274" t="s">
        <v>90</v>
      </c>
    </row>
    <row r="7" s="284" customFormat="true" ht="26.3" hidden="false" customHeight="true" outlineLevel="0" collapsed="false">
      <c r="A7" s="266"/>
      <c r="B7" s="276" t="s">
        <v>51</v>
      </c>
      <c r="C7" s="276"/>
      <c r="D7" s="277" t="s">
        <v>52</v>
      </c>
      <c r="E7" s="277"/>
      <c r="F7" s="278" t="s">
        <v>53</v>
      </c>
      <c r="G7" s="271"/>
      <c r="H7" s="276" t="s">
        <v>51</v>
      </c>
      <c r="I7" s="276"/>
      <c r="J7" s="277" t="s">
        <v>52</v>
      </c>
      <c r="K7" s="277"/>
      <c r="L7" s="278" t="s">
        <v>53</v>
      </c>
      <c r="M7" s="272"/>
      <c r="N7" s="279" t="s">
        <v>51</v>
      </c>
      <c r="O7" s="279"/>
      <c r="P7" s="280" t="s">
        <v>52</v>
      </c>
      <c r="Q7" s="280"/>
      <c r="R7" s="281" t="s">
        <v>53</v>
      </c>
      <c r="S7" s="271"/>
      <c r="T7" s="282" t="s">
        <v>51</v>
      </c>
      <c r="U7" s="282"/>
      <c r="V7" s="283" t="s">
        <v>52</v>
      </c>
      <c r="W7" s="283"/>
      <c r="X7" s="278" t="s">
        <v>53</v>
      </c>
      <c r="Y7" s="274"/>
    </row>
    <row r="8" s="284" customFormat="true" ht="30.35" hidden="false" customHeight="false" outlineLevel="0" collapsed="false">
      <c r="A8" s="266"/>
      <c r="B8" s="285" t="s">
        <v>55</v>
      </c>
      <c r="C8" s="286" t="s">
        <v>56</v>
      </c>
      <c r="D8" s="287" t="s">
        <v>55</v>
      </c>
      <c r="E8" s="286" t="s">
        <v>56</v>
      </c>
      <c r="F8" s="278"/>
      <c r="G8" s="271"/>
      <c r="H8" s="285" t="s">
        <v>55</v>
      </c>
      <c r="I8" s="286" t="s">
        <v>56</v>
      </c>
      <c r="J8" s="287" t="s">
        <v>55</v>
      </c>
      <c r="K8" s="286" t="s">
        <v>56</v>
      </c>
      <c r="L8" s="278"/>
      <c r="M8" s="272"/>
      <c r="N8" s="288" t="s">
        <v>55</v>
      </c>
      <c r="O8" s="286" t="s">
        <v>56</v>
      </c>
      <c r="P8" s="287" t="s">
        <v>55</v>
      </c>
      <c r="Q8" s="286" t="s">
        <v>56</v>
      </c>
      <c r="R8" s="281"/>
      <c r="S8" s="271"/>
      <c r="T8" s="285" t="s">
        <v>55</v>
      </c>
      <c r="U8" s="286" t="s">
        <v>56</v>
      </c>
      <c r="V8" s="287" t="s">
        <v>55</v>
      </c>
      <c r="W8" s="286" t="s">
        <v>56</v>
      </c>
      <c r="X8" s="278"/>
      <c r="Y8" s="274"/>
    </row>
    <row r="9" s="298" customFormat="true" ht="18" hidden="false" customHeight="true" outlineLevel="0" collapsed="false">
      <c r="A9" s="289" t="s">
        <v>49</v>
      </c>
      <c r="B9" s="290" t="n">
        <f aca="false">SUM(B10:B38)</f>
        <v>1061978.68323</v>
      </c>
      <c r="C9" s="291" t="n">
        <f aca="false">SUM(C10:C38)</f>
        <v>997505.43263</v>
      </c>
      <c r="D9" s="292" t="n">
        <f aca="false">SUM(D10:D38)</f>
        <v>3763.93203</v>
      </c>
      <c r="E9" s="291" t="n">
        <f aca="false">SUM(E10:E38)</f>
        <v>3795.18954</v>
      </c>
      <c r="F9" s="293" t="n">
        <f aca="false">SUM(B9:E9)</f>
        <v>2067043.23743</v>
      </c>
      <c r="G9" s="294" t="n">
        <f aca="false">F9/$F$9</f>
        <v>1</v>
      </c>
      <c r="H9" s="290" t="n">
        <f aca="false">SUM(H10:H38)</f>
        <v>1108511.34994</v>
      </c>
      <c r="I9" s="291" t="n">
        <f aca="false">SUM(I10:I38)</f>
        <v>1001340.93119</v>
      </c>
      <c r="J9" s="292" t="n">
        <f aca="false">SUM(J10:J38)</f>
        <v>7003.44282</v>
      </c>
      <c r="K9" s="291" t="n">
        <f aca="false">SUM(K10:K38)</f>
        <v>7669.37616</v>
      </c>
      <c r="L9" s="293" t="n">
        <f aca="false">SUM(H9:K9)</f>
        <v>2124525.10011</v>
      </c>
      <c r="M9" s="295" t="n">
        <f aca="false">IF(ISERROR(F9/L9-1),"         /0",(F9/L9-1))</f>
        <v>-0.027056334931992</v>
      </c>
      <c r="N9" s="296" t="n">
        <f aca="false">SUM(N10:N38)</f>
        <v>1061978.68323</v>
      </c>
      <c r="O9" s="291" t="n">
        <f aca="false">SUM(O10:O38)</f>
        <v>997505.43263</v>
      </c>
      <c r="P9" s="292" t="n">
        <f aca="false">SUM(P10:P38)</f>
        <v>3763.93203</v>
      </c>
      <c r="Q9" s="291" t="n">
        <f aca="false">SUM(Q10:Q38)</f>
        <v>3795.18954</v>
      </c>
      <c r="R9" s="293" t="n">
        <f aca="false">SUM(N9:Q9)</f>
        <v>2067043.23743</v>
      </c>
      <c r="S9" s="294" t="n">
        <f aca="false">R9/$R$9</f>
        <v>1</v>
      </c>
      <c r="T9" s="290" t="n">
        <f aca="false">SUM(T10:T38)</f>
        <v>1108511.34994</v>
      </c>
      <c r="U9" s="291" t="n">
        <f aca="false">SUM(U10:U38)</f>
        <v>1001340.93119</v>
      </c>
      <c r="V9" s="292" t="n">
        <f aca="false">SUM(V10:V38)</f>
        <v>7003.44282</v>
      </c>
      <c r="W9" s="291" t="n">
        <f aca="false">SUM(W10:W38)</f>
        <v>7669.37616</v>
      </c>
      <c r="X9" s="293" t="n">
        <f aca="false">SUM(T9:W9)</f>
        <v>2124525.10011</v>
      </c>
      <c r="Y9" s="297" t="n">
        <f aca="false">IF(ISERROR(R9/X9-1),"         /0",(R9/X9-1))</f>
        <v>-0.027056334931992</v>
      </c>
    </row>
    <row r="10" customFormat="false" ht="19.25" hidden="false" customHeight="true" outlineLevel="0" collapsed="false">
      <c r="A10" s="299" t="s">
        <v>93</v>
      </c>
      <c r="B10" s="300" t="n">
        <v>427343.26986</v>
      </c>
      <c r="C10" s="301" t="n">
        <v>404549.28627</v>
      </c>
      <c r="D10" s="302" t="n">
        <v>1901.88606</v>
      </c>
      <c r="E10" s="301" t="n">
        <v>1265.47115</v>
      </c>
      <c r="F10" s="303" t="n">
        <f aca="false">SUM(B10:E10)</f>
        <v>835059.91334</v>
      </c>
      <c r="G10" s="304" t="n">
        <f aca="false">F10/$F$9</f>
        <v>0.403987637132472</v>
      </c>
      <c r="H10" s="300" t="n">
        <v>445819.05749</v>
      </c>
      <c r="I10" s="301" t="n">
        <v>423035.2932</v>
      </c>
      <c r="J10" s="302" t="n">
        <v>5322.68124</v>
      </c>
      <c r="K10" s="301" t="n">
        <v>5481.56641</v>
      </c>
      <c r="L10" s="303" t="n">
        <f aca="false">SUM(H10:K10)</f>
        <v>879658.59834</v>
      </c>
      <c r="M10" s="305" t="n">
        <f aca="false">IF(ISERROR(F10/L10-1),"         /0",(F10/L10-1))</f>
        <v>-0.0506999932521118</v>
      </c>
      <c r="N10" s="300" t="n">
        <v>427343.26986</v>
      </c>
      <c r="O10" s="301" t="n">
        <v>404549.28627</v>
      </c>
      <c r="P10" s="302" t="n">
        <v>1901.88606</v>
      </c>
      <c r="Q10" s="301" t="n">
        <v>1265.47115</v>
      </c>
      <c r="R10" s="303" t="n">
        <f aca="false">SUM(N10:Q10)</f>
        <v>835059.91334</v>
      </c>
      <c r="S10" s="304" t="n">
        <f aca="false">R10/$R$9</f>
        <v>0.403987637132472</v>
      </c>
      <c r="T10" s="300" t="n">
        <v>445819.05749</v>
      </c>
      <c r="U10" s="301" t="n">
        <v>423035.2932</v>
      </c>
      <c r="V10" s="302" t="n">
        <v>5322.68124</v>
      </c>
      <c r="W10" s="301" t="n">
        <v>5481.56641</v>
      </c>
      <c r="X10" s="303" t="n">
        <f aca="false">SUM(T10:W10)</f>
        <v>879658.59834</v>
      </c>
      <c r="Y10" s="306" t="n">
        <f aca="false">IF(ISERROR(R10/X10-1),"         /0",IF(R10/X10&gt;5,"  *  ",(R10/X10-1)))</f>
        <v>-0.0506999932521118</v>
      </c>
    </row>
    <row r="11" customFormat="false" ht="19.25" hidden="false" customHeight="true" outlineLevel="0" collapsed="false">
      <c r="A11" s="307" t="s">
        <v>121</v>
      </c>
      <c r="B11" s="308" t="n">
        <v>128648.97545</v>
      </c>
      <c r="C11" s="309" t="n">
        <v>118623.75401</v>
      </c>
      <c r="D11" s="310" t="n">
        <v>0</v>
      </c>
      <c r="E11" s="309" t="n">
        <v>0</v>
      </c>
      <c r="F11" s="311" t="n">
        <f aca="false">SUM(B11:E11)</f>
        <v>247272.72946</v>
      </c>
      <c r="G11" s="312" t="n">
        <f aca="false">F11/$F$9</f>
        <v>0.119626297593774</v>
      </c>
      <c r="H11" s="308" t="n">
        <v>148201.37047</v>
      </c>
      <c r="I11" s="309" t="n">
        <v>118712.11734</v>
      </c>
      <c r="J11" s="310"/>
      <c r="K11" s="309"/>
      <c r="L11" s="311" t="n">
        <f aca="false">SUM(H11:K11)</f>
        <v>266913.48781</v>
      </c>
      <c r="M11" s="313" t="n">
        <f aca="false">IF(ISERROR(F11/L11-1),"         /0",(F11/L11-1))</f>
        <v>-0.0735847353056248</v>
      </c>
      <c r="N11" s="308" t="n">
        <v>128648.97545</v>
      </c>
      <c r="O11" s="309" t="n">
        <v>118623.75401</v>
      </c>
      <c r="P11" s="310"/>
      <c r="Q11" s="309"/>
      <c r="R11" s="311" t="n">
        <f aca="false">SUM(N11:Q11)</f>
        <v>247272.72946</v>
      </c>
      <c r="S11" s="312" t="n">
        <f aca="false">R11/$R$9</f>
        <v>0.119626297593774</v>
      </c>
      <c r="T11" s="308" t="n">
        <v>148201.37047</v>
      </c>
      <c r="U11" s="309" t="n">
        <v>118712.11734</v>
      </c>
      <c r="V11" s="310"/>
      <c r="W11" s="309"/>
      <c r="X11" s="311" t="n">
        <f aca="false">SUM(T11:W11)</f>
        <v>266913.48781</v>
      </c>
      <c r="Y11" s="314" t="n">
        <f aca="false">IF(ISERROR(R11/X11-1),"         /0",IF(R11/X11&gt;5,"  *  ",(R11/X11-1)))</f>
        <v>-0.0735847353056248</v>
      </c>
    </row>
    <row r="12" customFormat="false" ht="19.25" hidden="false" customHeight="true" outlineLevel="0" collapsed="false">
      <c r="A12" s="299" t="s">
        <v>122</v>
      </c>
      <c r="B12" s="300" t="n">
        <v>69759.24846</v>
      </c>
      <c r="C12" s="301" t="n">
        <v>65678.64798</v>
      </c>
      <c r="D12" s="302" t="n">
        <v>0</v>
      </c>
      <c r="E12" s="301" t="n">
        <v>0</v>
      </c>
      <c r="F12" s="303" t="n">
        <f aca="false">SUM(B12:E12)</f>
        <v>135437.89644</v>
      </c>
      <c r="G12" s="304" t="n">
        <f aca="false">F12/$F$9</f>
        <v>0.0655225270509546</v>
      </c>
      <c r="H12" s="300" t="n">
        <v>68834.19708</v>
      </c>
      <c r="I12" s="301" t="n">
        <v>60672.99612</v>
      </c>
      <c r="J12" s="302"/>
      <c r="K12" s="301"/>
      <c r="L12" s="303" t="n">
        <f aca="false">SUM(H12:K12)</f>
        <v>129507.1932</v>
      </c>
      <c r="M12" s="305" t="n">
        <f aca="false">IF(ISERROR(F12/L12-1),"         /0",(F12/L12-1))</f>
        <v>0.0457943925233644</v>
      </c>
      <c r="N12" s="300" t="n">
        <v>69759.24846</v>
      </c>
      <c r="O12" s="301" t="n">
        <v>65678.64798</v>
      </c>
      <c r="P12" s="302"/>
      <c r="Q12" s="301"/>
      <c r="R12" s="303" t="n">
        <f aca="false">SUM(N12:Q12)</f>
        <v>135437.89644</v>
      </c>
      <c r="S12" s="304" t="n">
        <f aca="false">R12/$R$9</f>
        <v>0.0655225270509546</v>
      </c>
      <c r="T12" s="300" t="n">
        <v>68834.19708</v>
      </c>
      <c r="U12" s="301" t="n">
        <v>60672.99612</v>
      </c>
      <c r="V12" s="302"/>
      <c r="W12" s="301"/>
      <c r="X12" s="303" t="n">
        <f aca="false">SUM(T12:W12)</f>
        <v>129507.1932</v>
      </c>
      <c r="Y12" s="306" t="n">
        <f aca="false">IF(ISERROR(R12/X12-1),"         /0",IF(R12/X12&gt;5,"  *  ",(R12/X12-1)))</f>
        <v>0.0457943925233644</v>
      </c>
    </row>
    <row r="13" customFormat="false" ht="19.25" hidden="false" customHeight="true" outlineLevel="0" collapsed="false">
      <c r="A13" s="299" t="s">
        <v>123</v>
      </c>
      <c r="B13" s="300" t="n">
        <v>55617.14918</v>
      </c>
      <c r="C13" s="301" t="n">
        <v>54072.56883</v>
      </c>
      <c r="D13" s="302" t="n">
        <v>0</v>
      </c>
      <c r="E13" s="301" t="n">
        <v>0</v>
      </c>
      <c r="F13" s="303" t="n">
        <f aca="false">SUM(B13:E13)</f>
        <v>109689.71801</v>
      </c>
      <c r="G13" s="304" t="n">
        <f aca="false">F13/$F$9</f>
        <v>0.0530660007607677</v>
      </c>
      <c r="H13" s="300" t="n">
        <v>53412.70383</v>
      </c>
      <c r="I13" s="301" t="n">
        <v>48808.601</v>
      </c>
      <c r="J13" s="302"/>
      <c r="K13" s="301"/>
      <c r="L13" s="303" t="n">
        <f aca="false">SUM(H13:K13)</f>
        <v>102221.30483</v>
      </c>
      <c r="M13" s="305" t="n">
        <f aca="false">IF(ISERROR(F13/L13-1),"         /0",(F13/L13-1))</f>
        <v>0.0730612194045108</v>
      </c>
      <c r="N13" s="300" t="n">
        <v>55617.14918</v>
      </c>
      <c r="O13" s="301" t="n">
        <v>54072.56883</v>
      </c>
      <c r="P13" s="302"/>
      <c r="Q13" s="301"/>
      <c r="R13" s="303" t="n">
        <f aca="false">SUM(N13:Q13)</f>
        <v>109689.71801</v>
      </c>
      <c r="S13" s="304" t="n">
        <f aca="false">R13/$R$9</f>
        <v>0.0530660007607677</v>
      </c>
      <c r="T13" s="300" t="n">
        <v>53412.70383</v>
      </c>
      <c r="U13" s="301" t="n">
        <v>48808.601</v>
      </c>
      <c r="V13" s="302"/>
      <c r="W13" s="301"/>
      <c r="X13" s="303" t="n">
        <f aca="false">SUM(T13:W13)</f>
        <v>102221.30483</v>
      </c>
      <c r="Y13" s="306" t="n">
        <f aca="false">IF(ISERROR(R13/X13-1),"         /0",IF(R13/X13&gt;5,"  *  ",(R13/X13-1)))</f>
        <v>0.0730612194045108</v>
      </c>
    </row>
    <row r="14" customFormat="false" ht="19.25" hidden="false" customHeight="true" outlineLevel="0" collapsed="false">
      <c r="A14" s="299" t="s">
        <v>124</v>
      </c>
      <c r="B14" s="300" t="n">
        <v>57365.5997</v>
      </c>
      <c r="C14" s="301" t="n">
        <v>46179.6258</v>
      </c>
      <c r="D14" s="302" t="n">
        <v>0</v>
      </c>
      <c r="E14" s="301" t="n">
        <v>0</v>
      </c>
      <c r="F14" s="303" t="n">
        <f aca="false">SUM(B14:E14)</f>
        <v>103545.2255</v>
      </c>
      <c r="G14" s="304" t="n">
        <f aca="false">F14/$F$9</f>
        <v>0.0500934008660313</v>
      </c>
      <c r="H14" s="300" t="n">
        <v>57256.5569</v>
      </c>
      <c r="I14" s="301" t="n">
        <v>43480.8165</v>
      </c>
      <c r="J14" s="302"/>
      <c r="K14" s="301"/>
      <c r="L14" s="303" t="n">
        <f aca="false">SUM(H14:K14)</f>
        <v>100737.3734</v>
      </c>
      <c r="M14" s="305" t="n">
        <f aca="false">IF(ISERROR(F14/L14-1),"         /0",(F14/L14-1))</f>
        <v>0.0278729929640988</v>
      </c>
      <c r="N14" s="300" t="n">
        <v>57365.5997</v>
      </c>
      <c r="O14" s="301" t="n">
        <v>46179.6258</v>
      </c>
      <c r="P14" s="302"/>
      <c r="Q14" s="301"/>
      <c r="R14" s="303" t="n">
        <f aca="false">SUM(N14:Q14)</f>
        <v>103545.2255</v>
      </c>
      <c r="S14" s="304" t="n">
        <f aca="false">R14/$R$9</f>
        <v>0.0500934008660313</v>
      </c>
      <c r="T14" s="300" t="n">
        <v>57256.5569</v>
      </c>
      <c r="U14" s="301" t="n">
        <v>43480.8165</v>
      </c>
      <c r="V14" s="302"/>
      <c r="W14" s="301"/>
      <c r="X14" s="303" t="n">
        <f aca="false">SUM(T14:W14)</f>
        <v>100737.3734</v>
      </c>
      <c r="Y14" s="306" t="n">
        <f aca="false">IF(ISERROR(R14/X14-1),"         /0",IF(R14/X14&gt;5,"  *  ",(R14/X14-1)))</f>
        <v>0.0278729929640988</v>
      </c>
    </row>
    <row r="15" customFormat="false" ht="19.25" hidden="false" customHeight="true" outlineLevel="0" collapsed="false">
      <c r="A15" s="299" t="s">
        <v>95</v>
      </c>
      <c r="B15" s="300" t="n">
        <v>52011.96141</v>
      </c>
      <c r="C15" s="301" t="n">
        <v>45218.52782</v>
      </c>
      <c r="D15" s="302" t="n">
        <v>1450.82933</v>
      </c>
      <c r="E15" s="301" t="n">
        <v>2263.24898</v>
      </c>
      <c r="F15" s="303" t="n">
        <f aca="false">SUM(B15:E15)</f>
        <v>100944.56754</v>
      </c>
      <c r="G15" s="304" t="n">
        <f aca="false">F15/$F$9</f>
        <v>0.048835247232422</v>
      </c>
      <c r="H15" s="300" t="n">
        <v>35954.80059</v>
      </c>
      <c r="I15" s="301" t="n">
        <v>29834.51405</v>
      </c>
      <c r="J15" s="302" t="n">
        <v>1295.41269</v>
      </c>
      <c r="K15" s="301" t="n">
        <v>1657.34065</v>
      </c>
      <c r="L15" s="303" t="n">
        <f aca="false">SUM(H15:K15)</f>
        <v>68742.06798</v>
      </c>
      <c r="M15" s="305" t="n">
        <f aca="false">IF(ISERROR(F15/L15-1),"         /0",(F15/L15-1))</f>
        <v>0.468454041408372</v>
      </c>
      <c r="N15" s="300" t="n">
        <v>52011.96141</v>
      </c>
      <c r="O15" s="301" t="n">
        <v>45218.52782</v>
      </c>
      <c r="P15" s="302" t="n">
        <v>1450.82933</v>
      </c>
      <c r="Q15" s="301" t="n">
        <v>2263.24898</v>
      </c>
      <c r="R15" s="303" t="n">
        <f aca="false">SUM(N15:Q15)</f>
        <v>100944.56754</v>
      </c>
      <c r="S15" s="304" t="n">
        <f aca="false">R15/$R$9</f>
        <v>0.048835247232422</v>
      </c>
      <c r="T15" s="300" t="n">
        <v>35954.80059</v>
      </c>
      <c r="U15" s="301" t="n">
        <v>29834.51405</v>
      </c>
      <c r="V15" s="302" t="n">
        <v>1295.41269</v>
      </c>
      <c r="W15" s="301" t="n">
        <v>1657.34065</v>
      </c>
      <c r="X15" s="303" t="n">
        <f aca="false">SUM(T15:W15)</f>
        <v>68742.06798</v>
      </c>
      <c r="Y15" s="306" t="n">
        <f aca="false">IF(ISERROR(R15/X15-1),"         /0",IF(R15/X15&gt;5,"  *  ",(R15/X15-1)))</f>
        <v>0.468454041408372</v>
      </c>
    </row>
    <row r="16" customFormat="false" ht="19.25" hidden="false" customHeight="true" outlineLevel="0" collapsed="false">
      <c r="A16" s="299" t="s">
        <v>125</v>
      </c>
      <c r="B16" s="300" t="n">
        <v>40619.05727</v>
      </c>
      <c r="C16" s="301" t="n">
        <v>39018.46427</v>
      </c>
      <c r="D16" s="302" t="n">
        <v>0</v>
      </c>
      <c r="E16" s="301" t="n">
        <v>0</v>
      </c>
      <c r="F16" s="303" t="n">
        <f aca="false">SUM(B16:E16)</f>
        <v>79637.52154</v>
      </c>
      <c r="G16" s="304" t="n">
        <f aca="false">F16/$F$9</f>
        <v>0.0385272644993218</v>
      </c>
      <c r="H16" s="300" t="n">
        <v>40166.79212</v>
      </c>
      <c r="I16" s="301" t="n">
        <v>35860.18487</v>
      </c>
      <c r="J16" s="302"/>
      <c r="K16" s="301"/>
      <c r="L16" s="303" t="n">
        <f aca="false">SUM(H16:K16)</f>
        <v>76026.97699</v>
      </c>
      <c r="M16" s="305" t="n">
        <f aca="false">IF(ISERROR(F16/L16-1),"         /0",(F16/L16-1))</f>
        <v>0.0474903079531219</v>
      </c>
      <c r="N16" s="300" t="n">
        <v>40619.05727</v>
      </c>
      <c r="O16" s="301" t="n">
        <v>39018.46427</v>
      </c>
      <c r="P16" s="302"/>
      <c r="Q16" s="301"/>
      <c r="R16" s="303" t="n">
        <f aca="false">SUM(N16:Q16)</f>
        <v>79637.52154</v>
      </c>
      <c r="S16" s="304" t="n">
        <f aca="false">R16/$R$9</f>
        <v>0.0385272644993218</v>
      </c>
      <c r="T16" s="300" t="n">
        <v>40166.79212</v>
      </c>
      <c r="U16" s="301" t="n">
        <v>35860.18487</v>
      </c>
      <c r="V16" s="302"/>
      <c r="W16" s="301"/>
      <c r="X16" s="303" t="n">
        <f aca="false">SUM(T16:W16)</f>
        <v>76026.97699</v>
      </c>
      <c r="Y16" s="306" t="n">
        <f aca="false">IF(ISERROR(R16/X16-1),"         /0",IF(R16/X16&gt;5,"  *  ",(R16/X16-1)))</f>
        <v>0.0474903079531219</v>
      </c>
    </row>
    <row r="17" customFormat="false" ht="19.25" hidden="false" customHeight="true" outlineLevel="0" collapsed="false">
      <c r="A17" s="299" t="s">
        <v>126</v>
      </c>
      <c r="B17" s="300" t="n">
        <v>28296.02374</v>
      </c>
      <c r="C17" s="301" t="n">
        <v>27106.7836</v>
      </c>
      <c r="D17" s="302" t="n">
        <v>0</v>
      </c>
      <c r="E17" s="301" t="n">
        <v>0</v>
      </c>
      <c r="F17" s="303" t="n">
        <f aca="false">SUM(B17:E17)</f>
        <v>55402.80734</v>
      </c>
      <c r="G17" s="304" t="n">
        <f aca="false">F17/$F$9</f>
        <v>0.0268029261975591</v>
      </c>
      <c r="H17" s="300" t="n">
        <v>32881.32004</v>
      </c>
      <c r="I17" s="301" t="n">
        <v>27014.20354</v>
      </c>
      <c r="J17" s="302"/>
      <c r="K17" s="301"/>
      <c r="L17" s="303" t="n">
        <f aca="false">SUM(H17:K17)</f>
        <v>59895.52358</v>
      </c>
      <c r="M17" s="305" t="n">
        <f aca="false">IF(ISERROR(F17/L17-1),"         /0",(F17/L17-1))</f>
        <v>-0.0750092155718326</v>
      </c>
      <c r="N17" s="300" t="n">
        <v>28296.02374</v>
      </c>
      <c r="O17" s="301" t="n">
        <v>27106.7836</v>
      </c>
      <c r="P17" s="302"/>
      <c r="Q17" s="301"/>
      <c r="R17" s="303" t="n">
        <f aca="false">SUM(N17:Q17)</f>
        <v>55402.80734</v>
      </c>
      <c r="S17" s="304" t="n">
        <f aca="false">R17/$R$9</f>
        <v>0.0268029261975591</v>
      </c>
      <c r="T17" s="300" t="n">
        <v>32881.32004</v>
      </c>
      <c r="U17" s="301" t="n">
        <v>27014.20354</v>
      </c>
      <c r="V17" s="302"/>
      <c r="W17" s="301"/>
      <c r="X17" s="303" t="n">
        <f aca="false">SUM(T17:W17)</f>
        <v>59895.52358</v>
      </c>
      <c r="Y17" s="306" t="n">
        <f aca="false">IF(ISERROR(R17/X17-1),"         /0",IF(R17/X17&gt;5,"  *  ",(R17/X17-1)))</f>
        <v>-0.0750092155718326</v>
      </c>
    </row>
    <row r="18" customFormat="false" ht="19.25" hidden="false" customHeight="true" outlineLevel="0" collapsed="false">
      <c r="A18" s="299" t="s">
        <v>127</v>
      </c>
      <c r="B18" s="300" t="n">
        <v>24771.06114</v>
      </c>
      <c r="C18" s="301" t="n">
        <v>22403.9823</v>
      </c>
      <c r="D18" s="302" t="n">
        <v>0</v>
      </c>
      <c r="E18" s="301" t="n">
        <v>0</v>
      </c>
      <c r="F18" s="303" t="n">
        <f aca="false">SUM(B18:E18)</f>
        <v>47175.04344</v>
      </c>
      <c r="G18" s="304" t="n">
        <f aca="false">F18/$F$9</f>
        <v>0.0228224754014598</v>
      </c>
      <c r="H18" s="300" t="n">
        <v>24028.29546</v>
      </c>
      <c r="I18" s="301" t="n">
        <v>18770.14748</v>
      </c>
      <c r="J18" s="302"/>
      <c r="K18" s="301"/>
      <c r="L18" s="303" t="n">
        <f aca="false">SUM(H18:K18)</f>
        <v>42798.44294</v>
      </c>
      <c r="M18" s="305" t="n">
        <f aca="false">IF(ISERROR(F18/L18-1),"         /0",(F18/L18-1))</f>
        <v>0.102260741264248</v>
      </c>
      <c r="N18" s="300" t="n">
        <v>24771.06114</v>
      </c>
      <c r="O18" s="301" t="n">
        <v>22403.9823</v>
      </c>
      <c r="P18" s="302"/>
      <c r="Q18" s="301"/>
      <c r="R18" s="303" t="n">
        <f aca="false">SUM(N18:Q18)</f>
        <v>47175.04344</v>
      </c>
      <c r="S18" s="304" t="n">
        <f aca="false">R18/$R$9</f>
        <v>0.0228224754014598</v>
      </c>
      <c r="T18" s="300" t="n">
        <v>24028.29546</v>
      </c>
      <c r="U18" s="301" t="n">
        <v>18770.14748</v>
      </c>
      <c r="V18" s="302"/>
      <c r="W18" s="301"/>
      <c r="X18" s="303" t="n">
        <f aca="false">SUM(T18:W18)</f>
        <v>42798.44294</v>
      </c>
      <c r="Y18" s="306" t="n">
        <f aca="false">IF(ISERROR(R18/X18-1),"         /0",IF(R18/X18&gt;5,"  *  ",(R18/X18-1)))</f>
        <v>0.102260741264248</v>
      </c>
    </row>
    <row r="19" customFormat="false" ht="19.25" hidden="false" customHeight="true" outlineLevel="0" collapsed="false">
      <c r="A19" s="299" t="s">
        <v>128</v>
      </c>
      <c r="B19" s="300" t="n">
        <v>21280.5448</v>
      </c>
      <c r="C19" s="301" t="n">
        <v>20631.06424</v>
      </c>
      <c r="D19" s="302" t="n">
        <v>0</v>
      </c>
      <c r="E19" s="301" t="n">
        <v>0</v>
      </c>
      <c r="F19" s="303" t="n">
        <f aca="false">SUM(B19:E19)</f>
        <v>41911.60904</v>
      </c>
      <c r="G19" s="304" t="n">
        <f aca="false">F19/$F$9</f>
        <v>0.0202761162810071</v>
      </c>
      <c r="H19" s="300" t="n">
        <v>24034.47218</v>
      </c>
      <c r="I19" s="301" t="n">
        <v>23917.73234</v>
      </c>
      <c r="J19" s="302"/>
      <c r="K19" s="301"/>
      <c r="L19" s="303" t="n">
        <f aca="false">SUM(H19:K19)</f>
        <v>47952.20452</v>
      </c>
      <c r="M19" s="305" t="n">
        <f aca="false">IF(ISERROR(F19/L19-1),"         /0",(F19/L19-1))</f>
        <v>-0.125971173598089</v>
      </c>
      <c r="N19" s="300" t="n">
        <v>21280.5448</v>
      </c>
      <c r="O19" s="301" t="n">
        <v>20631.06424</v>
      </c>
      <c r="P19" s="302"/>
      <c r="Q19" s="301"/>
      <c r="R19" s="303" t="n">
        <f aca="false">SUM(N19:Q19)</f>
        <v>41911.60904</v>
      </c>
      <c r="S19" s="304" t="n">
        <f aca="false">R19/$R$9</f>
        <v>0.0202761162810071</v>
      </c>
      <c r="T19" s="300" t="n">
        <v>24034.47218</v>
      </c>
      <c r="U19" s="301" t="n">
        <v>23917.73234</v>
      </c>
      <c r="V19" s="302"/>
      <c r="W19" s="301"/>
      <c r="X19" s="303" t="n">
        <f aca="false">SUM(T19:W19)</f>
        <v>47952.20452</v>
      </c>
      <c r="Y19" s="306" t="n">
        <f aca="false">IF(ISERROR(R19/X19-1),"         /0",IF(R19/X19&gt;5,"  *  ",(R19/X19-1)))</f>
        <v>-0.125971173598089</v>
      </c>
    </row>
    <row r="20" customFormat="false" ht="19.25" hidden="false" customHeight="true" outlineLevel="0" collapsed="false">
      <c r="A20" s="299" t="s">
        <v>129</v>
      </c>
      <c r="B20" s="300" t="n">
        <v>18942.0111</v>
      </c>
      <c r="C20" s="301" t="n">
        <v>18098.51684</v>
      </c>
      <c r="D20" s="302" t="n">
        <v>0</v>
      </c>
      <c r="E20" s="301" t="n">
        <v>0</v>
      </c>
      <c r="F20" s="303" t="n">
        <f aca="false">SUM(B20:E20)</f>
        <v>37040.52794</v>
      </c>
      <c r="G20" s="304" t="n">
        <f aca="false">F20/$F$9</f>
        <v>0.0179195709452374</v>
      </c>
      <c r="H20" s="300" t="n">
        <v>16368.90838</v>
      </c>
      <c r="I20" s="301" t="n">
        <v>19144.30023</v>
      </c>
      <c r="J20" s="302"/>
      <c r="K20" s="301"/>
      <c r="L20" s="303" t="n">
        <f aca="false">SUM(H20:K20)</f>
        <v>35513.20861</v>
      </c>
      <c r="M20" s="305" t="n">
        <f aca="false">IF(ISERROR(F20/L20-1),"         /0",(F20/L20-1))</f>
        <v>0.0430070779233935</v>
      </c>
      <c r="N20" s="300" t="n">
        <v>18942.0111</v>
      </c>
      <c r="O20" s="301" t="n">
        <v>18098.51684</v>
      </c>
      <c r="P20" s="302"/>
      <c r="Q20" s="301"/>
      <c r="R20" s="303" t="n">
        <f aca="false">SUM(N20:Q20)</f>
        <v>37040.52794</v>
      </c>
      <c r="S20" s="304" t="n">
        <f aca="false">R20/$R$9</f>
        <v>0.0179195709452374</v>
      </c>
      <c r="T20" s="300" t="n">
        <v>16368.90838</v>
      </c>
      <c r="U20" s="301" t="n">
        <v>19144.30023</v>
      </c>
      <c r="V20" s="302"/>
      <c r="W20" s="301"/>
      <c r="X20" s="303" t="n">
        <f aca="false">SUM(T20:W20)</f>
        <v>35513.20861</v>
      </c>
      <c r="Y20" s="306" t="n">
        <f aca="false">IF(ISERROR(R20/X20-1),"         /0",IF(R20/X20&gt;5,"  *  ",(R20/X20-1)))</f>
        <v>0.0430070779233935</v>
      </c>
    </row>
    <row r="21" customFormat="false" ht="19.25" hidden="false" customHeight="true" outlineLevel="0" collapsed="false">
      <c r="A21" s="299" t="s">
        <v>130</v>
      </c>
      <c r="B21" s="300" t="n">
        <v>15173.10564</v>
      </c>
      <c r="C21" s="301" t="n">
        <v>18236.2818</v>
      </c>
      <c r="D21" s="302" t="n">
        <v>0</v>
      </c>
      <c r="E21" s="301" t="n">
        <v>0</v>
      </c>
      <c r="F21" s="303" t="n">
        <f aca="false">SUM(B21:E21)</f>
        <v>33409.38744</v>
      </c>
      <c r="G21" s="304" t="n">
        <f aca="false">F21/$F$9</f>
        <v>0.0161628875656895</v>
      </c>
      <c r="H21" s="300" t="n">
        <v>13940.04744</v>
      </c>
      <c r="I21" s="301" t="n">
        <v>14489.51548</v>
      </c>
      <c r="J21" s="302"/>
      <c r="K21" s="301"/>
      <c r="L21" s="303" t="n">
        <f aca="false">SUM(H21:K21)</f>
        <v>28429.56292</v>
      </c>
      <c r="M21" s="305" t="n">
        <f aca="false">IF(ISERROR(F21/L21-1),"         /0",(F21/L21-1))</f>
        <v>0.175163597625932</v>
      </c>
      <c r="N21" s="300" t="n">
        <v>15173.10564</v>
      </c>
      <c r="O21" s="301" t="n">
        <v>18236.2818</v>
      </c>
      <c r="P21" s="302"/>
      <c r="Q21" s="301"/>
      <c r="R21" s="303" t="n">
        <f aca="false">SUM(N21:Q21)</f>
        <v>33409.38744</v>
      </c>
      <c r="S21" s="304" t="n">
        <f aca="false">R21/$R$9</f>
        <v>0.0161628875656895</v>
      </c>
      <c r="T21" s="300" t="n">
        <v>13940.04744</v>
      </c>
      <c r="U21" s="301" t="n">
        <v>14489.51548</v>
      </c>
      <c r="V21" s="302"/>
      <c r="W21" s="301"/>
      <c r="X21" s="303" t="n">
        <f aca="false">SUM(T21:W21)</f>
        <v>28429.56292</v>
      </c>
      <c r="Y21" s="306" t="n">
        <f aca="false">IF(ISERROR(R21/X21-1),"         /0",IF(R21/X21&gt;5,"  *  ",(R21/X21-1)))</f>
        <v>0.175163597625932</v>
      </c>
    </row>
    <row r="22" customFormat="false" ht="19.25" hidden="false" customHeight="true" outlineLevel="0" collapsed="false">
      <c r="A22" s="299" t="s">
        <v>131</v>
      </c>
      <c r="B22" s="300" t="n">
        <v>19159.87465</v>
      </c>
      <c r="C22" s="301" t="n">
        <v>13850.98365</v>
      </c>
      <c r="D22" s="302" t="n">
        <v>0</v>
      </c>
      <c r="E22" s="301" t="n">
        <v>0</v>
      </c>
      <c r="F22" s="303" t="n">
        <f aca="false">SUM(B22:E22)</f>
        <v>33010.8583</v>
      </c>
      <c r="G22" s="304" t="n">
        <f aca="false">F22/$F$9</f>
        <v>0.0159700860157348</v>
      </c>
      <c r="H22" s="300" t="n">
        <v>13777.0073</v>
      </c>
      <c r="I22" s="301" t="n">
        <v>11422.81875</v>
      </c>
      <c r="J22" s="302"/>
      <c r="K22" s="301"/>
      <c r="L22" s="303" t="n">
        <f aca="false">SUM(H22:K22)</f>
        <v>25199.82605</v>
      </c>
      <c r="M22" s="305" t="n">
        <f aca="false">IF(ISERROR(F22/L22-1),"         /0",(F22/L22-1))</f>
        <v>0.309963736833017</v>
      </c>
      <c r="N22" s="300" t="n">
        <v>19159.87465</v>
      </c>
      <c r="O22" s="301" t="n">
        <v>13850.98365</v>
      </c>
      <c r="P22" s="302"/>
      <c r="Q22" s="301"/>
      <c r="R22" s="303" t="n">
        <f aca="false">SUM(N22:Q22)</f>
        <v>33010.8583</v>
      </c>
      <c r="S22" s="304" t="n">
        <f aca="false">R22/$R$9</f>
        <v>0.0159700860157348</v>
      </c>
      <c r="T22" s="300" t="n">
        <v>13777.0073</v>
      </c>
      <c r="U22" s="301" t="n">
        <v>11422.81875</v>
      </c>
      <c r="V22" s="302"/>
      <c r="W22" s="301"/>
      <c r="X22" s="303" t="n">
        <f aca="false">SUM(T22:W22)</f>
        <v>25199.82605</v>
      </c>
      <c r="Y22" s="306" t="n">
        <f aca="false">IF(ISERROR(R22/X22-1),"         /0",IF(R22/X22&gt;5,"  *  ",(R22/X22-1)))</f>
        <v>0.309963736833017</v>
      </c>
    </row>
    <row r="23" customFormat="false" ht="19.25" hidden="false" customHeight="true" outlineLevel="0" collapsed="false">
      <c r="A23" s="299" t="s">
        <v>132</v>
      </c>
      <c r="B23" s="300" t="n">
        <v>15934.57316</v>
      </c>
      <c r="C23" s="301" t="n">
        <v>14061.19</v>
      </c>
      <c r="D23" s="302" t="n">
        <v>0</v>
      </c>
      <c r="E23" s="301" t="n">
        <v>0</v>
      </c>
      <c r="F23" s="303" t="n">
        <f aca="false">SUM(B23:E23)</f>
        <v>29995.76316</v>
      </c>
      <c r="G23" s="304" t="n">
        <f aca="false">F23/$F$9</f>
        <v>0.0145114347957687</v>
      </c>
      <c r="H23" s="300" t="n">
        <v>14234.2508</v>
      </c>
      <c r="I23" s="301" t="n">
        <v>13663.15016</v>
      </c>
      <c r="J23" s="302"/>
      <c r="K23" s="301"/>
      <c r="L23" s="303" t="n">
        <f aca="false">SUM(H23:K23)</f>
        <v>27897.40096</v>
      </c>
      <c r="M23" s="305" t="n">
        <f aca="false">IF(ISERROR(F23/L23-1),"         /0",(F23/L23-1))</f>
        <v>0.0752171215880892</v>
      </c>
      <c r="N23" s="300" t="n">
        <v>15934.57316</v>
      </c>
      <c r="O23" s="301" t="n">
        <v>14061.19</v>
      </c>
      <c r="P23" s="302"/>
      <c r="Q23" s="301"/>
      <c r="R23" s="303" t="n">
        <f aca="false">SUM(N23:Q23)</f>
        <v>29995.76316</v>
      </c>
      <c r="S23" s="304" t="n">
        <f aca="false">R23/$R$9</f>
        <v>0.0145114347957687</v>
      </c>
      <c r="T23" s="300" t="n">
        <v>14234.2508</v>
      </c>
      <c r="U23" s="301" t="n">
        <v>13663.15016</v>
      </c>
      <c r="V23" s="302"/>
      <c r="W23" s="301"/>
      <c r="X23" s="303" t="n">
        <f aca="false">SUM(T23:W23)</f>
        <v>27897.40096</v>
      </c>
      <c r="Y23" s="306" t="n">
        <f aca="false">IF(ISERROR(R23/X23-1),"         /0",IF(R23/X23&gt;5,"  *  ",(R23/X23-1)))</f>
        <v>0.0752171215880892</v>
      </c>
    </row>
    <row r="24" customFormat="false" ht="19.25" hidden="false" customHeight="true" outlineLevel="0" collapsed="false">
      <c r="A24" s="299" t="s">
        <v>133</v>
      </c>
      <c r="B24" s="300" t="n">
        <v>12079.49046</v>
      </c>
      <c r="C24" s="301" t="n">
        <v>15797.69402</v>
      </c>
      <c r="D24" s="302" t="n">
        <v>0</v>
      </c>
      <c r="E24" s="301" t="n">
        <v>0</v>
      </c>
      <c r="F24" s="303" t="n">
        <f aca="false">SUM(B24:E24)</f>
        <v>27877.18448</v>
      </c>
      <c r="G24" s="304" t="n">
        <f aca="false">F24/$F$9</f>
        <v>0.0134865028341934</v>
      </c>
      <c r="H24" s="300" t="n">
        <v>12971.67247</v>
      </c>
      <c r="I24" s="301" t="n">
        <v>15989.20953</v>
      </c>
      <c r="J24" s="302"/>
      <c r="K24" s="301"/>
      <c r="L24" s="303" t="n">
        <f aca="false">SUM(H24:K24)</f>
        <v>28960.882</v>
      </c>
      <c r="M24" s="305" t="n">
        <f aca="false">IF(ISERROR(F24/L24-1),"         /0",(F24/L24-1))</f>
        <v>-0.0374193548387097</v>
      </c>
      <c r="N24" s="300" t="n">
        <v>12079.49046</v>
      </c>
      <c r="O24" s="301" t="n">
        <v>15797.69402</v>
      </c>
      <c r="P24" s="302"/>
      <c r="Q24" s="301"/>
      <c r="R24" s="303" t="n">
        <f aca="false">SUM(N24:Q24)</f>
        <v>27877.18448</v>
      </c>
      <c r="S24" s="304" t="n">
        <f aca="false">R24/$R$9</f>
        <v>0.0134865028341934</v>
      </c>
      <c r="T24" s="300" t="n">
        <v>12971.67247</v>
      </c>
      <c r="U24" s="301" t="n">
        <v>15989.20953</v>
      </c>
      <c r="V24" s="302"/>
      <c r="W24" s="301"/>
      <c r="X24" s="303" t="n">
        <f aca="false">SUM(T24:W24)</f>
        <v>28960.882</v>
      </c>
      <c r="Y24" s="306" t="n">
        <f aca="false">IF(ISERROR(R24/X24-1),"         /0",IF(R24/X24&gt;5,"  *  ",(R24/X24-1)))</f>
        <v>-0.0374193548387097</v>
      </c>
    </row>
    <row r="25" customFormat="false" ht="19.25" hidden="false" customHeight="true" outlineLevel="0" collapsed="false">
      <c r="A25" s="299" t="s">
        <v>134</v>
      </c>
      <c r="B25" s="300" t="n">
        <v>13107.9837</v>
      </c>
      <c r="C25" s="301" t="n">
        <v>14617.48497</v>
      </c>
      <c r="D25" s="302" t="n">
        <v>0</v>
      </c>
      <c r="E25" s="301" t="n">
        <v>0</v>
      </c>
      <c r="F25" s="303" t="n">
        <f aca="false">SUM(B25:E25)</f>
        <v>27725.46867</v>
      </c>
      <c r="G25" s="304" t="n">
        <f aca="false">F25/$F$9</f>
        <v>0.0134131053322676</v>
      </c>
      <c r="H25" s="300" t="n">
        <v>15444.64335</v>
      </c>
      <c r="I25" s="301" t="n">
        <v>16643.39215</v>
      </c>
      <c r="J25" s="302"/>
      <c r="K25" s="301"/>
      <c r="L25" s="303" t="n">
        <f aca="false">SUM(H25:K25)</f>
        <v>32088.0355</v>
      </c>
      <c r="M25" s="305" t="n">
        <f aca="false">IF(ISERROR(F25/L25-1),"         /0",(F25/L25-1))</f>
        <v>-0.135956183107564</v>
      </c>
      <c r="N25" s="300" t="n">
        <v>13107.9837</v>
      </c>
      <c r="O25" s="301" t="n">
        <v>14617.48497</v>
      </c>
      <c r="P25" s="302"/>
      <c r="Q25" s="301"/>
      <c r="R25" s="303" t="n">
        <f aca="false">SUM(N25:Q25)</f>
        <v>27725.46867</v>
      </c>
      <c r="S25" s="304" t="n">
        <f aca="false">R25/$R$9</f>
        <v>0.0134131053322676</v>
      </c>
      <c r="T25" s="300" t="n">
        <v>15444.64335</v>
      </c>
      <c r="U25" s="301" t="n">
        <v>16643.39215</v>
      </c>
      <c r="V25" s="302"/>
      <c r="W25" s="301"/>
      <c r="X25" s="303" t="n">
        <f aca="false">SUM(T25:W25)</f>
        <v>32088.0355</v>
      </c>
      <c r="Y25" s="306" t="n">
        <f aca="false">IF(ISERROR(R25/X25-1),"         /0",IF(R25/X25&gt;5,"  *  ",(R25/X25-1)))</f>
        <v>-0.135956183107564</v>
      </c>
    </row>
    <row r="26" customFormat="false" ht="19.25" hidden="false" customHeight="true" outlineLevel="0" collapsed="false">
      <c r="A26" s="299" t="s">
        <v>135</v>
      </c>
      <c r="B26" s="300" t="n">
        <v>13258.3335</v>
      </c>
      <c r="C26" s="301" t="n">
        <v>10715.94225</v>
      </c>
      <c r="D26" s="302" t="n">
        <v>0</v>
      </c>
      <c r="E26" s="301" t="n">
        <v>0</v>
      </c>
      <c r="F26" s="303" t="n">
        <f aca="false">SUM(B26:E26)</f>
        <v>23974.27575</v>
      </c>
      <c r="G26" s="304" t="n">
        <f aca="false">F26/$F$9</f>
        <v>0.0115983426547999</v>
      </c>
      <c r="H26" s="300" t="n">
        <v>10412.75025</v>
      </c>
      <c r="I26" s="301" t="n">
        <v>8568.33225</v>
      </c>
      <c r="J26" s="302"/>
      <c r="K26" s="301"/>
      <c r="L26" s="303" t="n">
        <f aca="false">SUM(H26:K26)</f>
        <v>18981.0825</v>
      </c>
      <c r="M26" s="305" t="n">
        <f aca="false">IF(ISERROR(F26/L26-1),"         /0",(F26/L26-1))</f>
        <v>0.2630615640599</v>
      </c>
      <c r="N26" s="300" t="n">
        <v>13258.3335</v>
      </c>
      <c r="O26" s="301" t="n">
        <v>10715.94225</v>
      </c>
      <c r="P26" s="302"/>
      <c r="Q26" s="301"/>
      <c r="R26" s="303" t="n">
        <f aca="false">SUM(N26:Q26)</f>
        <v>23974.27575</v>
      </c>
      <c r="S26" s="304" t="n">
        <f aca="false">R26/$R$9</f>
        <v>0.0115983426547999</v>
      </c>
      <c r="T26" s="300" t="n">
        <v>10412.75025</v>
      </c>
      <c r="U26" s="301" t="n">
        <v>8568.33225</v>
      </c>
      <c r="V26" s="302"/>
      <c r="W26" s="301"/>
      <c r="X26" s="303" t="n">
        <f aca="false">SUM(T26:W26)</f>
        <v>18981.0825</v>
      </c>
      <c r="Y26" s="306" t="n">
        <f aca="false">IF(ISERROR(R26/X26-1),"         /0",IF(R26/X26&gt;5,"  *  ",(R26/X26-1)))</f>
        <v>0.2630615640599</v>
      </c>
    </row>
    <row r="27" customFormat="false" ht="19.25" hidden="false" customHeight="true" outlineLevel="0" collapsed="false">
      <c r="A27" s="299" t="s">
        <v>136</v>
      </c>
      <c r="B27" s="300" t="n">
        <v>11441.46822</v>
      </c>
      <c r="C27" s="301" t="n">
        <v>11889.7245</v>
      </c>
      <c r="D27" s="302" t="n">
        <v>0</v>
      </c>
      <c r="E27" s="301" t="n">
        <v>0</v>
      </c>
      <c r="F27" s="303" t="n">
        <f aca="false">SUM(B27:E27)</f>
        <v>23331.19272</v>
      </c>
      <c r="G27" s="304" t="n">
        <f aca="false">F27/$F$9</f>
        <v>0.0112872301350639</v>
      </c>
      <c r="H27" s="300" t="n">
        <v>11517.99978</v>
      </c>
      <c r="I27" s="301" t="n">
        <v>11436.00168</v>
      </c>
      <c r="J27" s="302"/>
      <c r="K27" s="301"/>
      <c r="L27" s="303" t="n">
        <f aca="false">SUM(H27:K27)</f>
        <v>22954.00146</v>
      </c>
      <c r="M27" s="305" t="n">
        <f aca="false">IF(ISERROR(F27/L27-1),"         /0",(F27/L27-1))</f>
        <v>0.0164324839247441</v>
      </c>
      <c r="N27" s="300" t="n">
        <v>11441.46822</v>
      </c>
      <c r="O27" s="301" t="n">
        <v>11889.7245</v>
      </c>
      <c r="P27" s="302"/>
      <c r="Q27" s="301"/>
      <c r="R27" s="303" t="n">
        <f aca="false">SUM(N27:Q27)</f>
        <v>23331.19272</v>
      </c>
      <c r="S27" s="304" t="n">
        <f aca="false">R27/$R$9</f>
        <v>0.0112872301350639</v>
      </c>
      <c r="T27" s="300" t="n">
        <v>11517.99978</v>
      </c>
      <c r="U27" s="301" t="n">
        <v>11436.00168</v>
      </c>
      <c r="V27" s="302"/>
      <c r="W27" s="301"/>
      <c r="X27" s="303" t="n">
        <f aca="false">SUM(T27:W27)</f>
        <v>22954.00146</v>
      </c>
      <c r="Y27" s="306" t="n">
        <f aca="false">IF(ISERROR(R27/X27-1),"         /0",IF(R27/X27&gt;5,"  *  ",(R27/X27-1)))</f>
        <v>0.0164324839247441</v>
      </c>
    </row>
    <row r="28" customFormat="false" ht="19.25" hidden="false" customHeight="true" outlineLevel="0" collapsed="false">
      <c r="A28" s="299" t="s">
        <v>94</v>
      </c>
      <c r="B28" s="300" t="n">
        <v>9038.64024</v>
      </c>
      <c r="C28" s="301" t="n">
        <v>9190.55016</v>
      </c>
      <c r="D28" s="302" t="n">
        <v>0</v>
      </c>
      <c r="E28" s="301" t="n">
        <v>0</v>
      </c>
      <c r="F28" s="303" t="n">
        <f aca="false">SUM(B28:E28)</f>
        <v>18229.1904</v>
      </c>
      <c r="G28" s="304" t="n">
        <f aca="false">F28/$F$9</f>
        <v>0.00881896908100711</v>
      </c>
      <c r="H28" s="300" t="n">
        <v>29593.67727</v>
      </c>
      <c r="I28" s="301" t="n">
        <v>23065.27437</v>
      </c>
      <c r="J28" s="302"/>
      <c r="K28" s="301"/>
      <c r="L28" s="303" t="n">
        <f aca="false">SUM(H28:K28)</f>
        <v>52658.95164</v>
      </c>
      <c r="M28" s="305" t="n">
        <f aca="false">IF(ISERROR(F28/L28-1),"         /0",(F28/L28-1))</f>
        <v>-0.653825421276465</v>
      </c>
      <c r="N28" s="300" t="n">
        <v>9038.64024</v>
      </c>
      <c r="O28" s="301" t="n">
        <v>9190.55016</v>
      </c>
      <c r="P28" s="302"/>
      <c r="Q28" s="301"/>
      <c r="R28" s="303" t="n">
        <f aca="false">SUM(N28:Q28)</f>
        <v>18229.1904</v>
      </c>
      <c r="S28" s="304" t="n">
        <f aca="false">R28/$R$9</f>
        <v>0.00881896908100711</v>
      </c>
      <c r="T28" s="300" t="n">
        <v>29593.67727</v>
      </c>
      <c r="U28" s="301" t="n">
        <v>23065.27437</v>
      </c>
      <c r="V28" s="302"/>
      <c r="W28" s="301"/>
      <c r="X28" s="303" t="n">
        <f aca="false">SUM(T28:W28)</f>
        <v>52658.95164</v>
      </c>
      <c r="Y28" s="306" t="n">
        <f aca="false">IF(ISERROR(R28/X28-1),"         /0",IF(R28/X28&gt;5,"  *  ",(R28/X28-1)))</f>
        <v>-0.653825421276465</v>
      </c>
    </row>
    <row r="29" customFormat="false" ht="19.25" hidden="false" customHeight="true" outlineLevel="0" collapsed="false">
      <c r="A29" s="299" t="s">
        <v>137</v>
      </c>
      <c r="B29" s="300" t="n">
        <v>8723.59527</v>
      </c>
      <c r="C29" s="301" t="n">
        <v>8933.82456</v>
      </c>
      <c r="D29" s="302" t="n">
        <v>0</v>
      </c>
      <c r="E29" s="301" t="n">
        <v>0</v>
      </c>
      <c r="F29" s="303" t="n">
        <f aca="false">SUM(B29:E29)</f>
        <v>17657.41983</v>
      </c>
      <c r="G29" s="304" t="n">
        <f aca="false">F29/$F$9</f>
        <v>0.00854235630404803</v>
      </c>
      <c r="H29" s="300" t="n">
        <v>9173.24611</v>
      </c>
      <c r="I29" s="301" t="n">
        <v>9374.79586</v>
      </c>
      <c r="J29" s="302"/>
      <c r="K29" s="301"/>
      <c r="L29" s="303" t="n">
        <f aca="false">SUM(H29:K29)</f>
        <v>18548.04197</v>
      </c>
      <c r="M29" s="305" t="n">
        <f aca="false">IF(ISERROR(F29/L29-1),"         /0",(F29/L29-1))</f>
        <v>-0.0480170436017188</v>
      </c>
      <c r="N29" s="300" t="n">
        <v>8723.59527</v>
      </c>
      <c r="O29" s="301" t="n">
        <v>8933.82456</v>
      </c>
      <c r="P29" s="302"/>
      <c r="Q29" s="301"/>
      <c r="R29" s="303" t="n">
        <f aca="false">SUM(N29:Q29)</f>
        <v>17657.41983</v>
      </c>
      <c r="S29" s="304" t="n">
        <f aca="false">R29/$R$9</f>
        <v>0.00854235630404803</v>
      </c>
      <c r="T29" s="300" t="n">
        <v>9173.24611</v>
      </c>
      <c r="U29" s="301" t="n">
        <v>9374.79586</v>
      </c>
      <c r="V29" s="302"/>
      <c r="W29" s="301"/>
      <c r="X29" s="303" t="n">
        <f aca="false">SUM(T29:W29)</f>
        <v>18548.04197</v>
      </c>
      <c r="Y29" s="306" t="n">
        <f aca="false">IF(ISERROR(R29/X29-1),"         /0",IF(R29/X29&gt;5,"  *  ",(R29/X29-1)))</f>
        <v>-0.0480170436017188</v>
      </c>
    </row>
    <row r="30" customFormat="false" ht="19.25" hidden="false" customHeight="true" outlineLevel="0" collapsed="false">
      <c r="A30" s="299" t="s">
        <v>138</v>
      </c>
      <c r="B30" s="300" t="n">
        <v>8096.70195</v>
      </c>
      <c r="C30" s="301" t="n">
        <v>7841.68567</v>
      </c>
      <c r="D30" s="302" t="n">
        <v>320.75861</v>
      </c>
      <c r="E30" s="301" t="n">
        <v>203.68765</v>
      </c>
      <c r="F30" s="303" t="n">
        <f aca="false">SUM(B30:E30)</f>
        <v>16462.83388</v>
      </c>
      <c r="G30" s="304" t="n">
        <f aca="false">F30/$F$9</f>
        <v>0.00796443614816137</v>
      </c>
      <c r="H30" s="300" t="n">
        <v>7736.61156</v>
      </c>
      <c r="I30" s="301" t="n">
        <v>6663.78942</v>
      </c>
      <c r="J30" s="302" t="n">
        <v>235.32845</v>
      </c>
      <c r="K30" s="301" t="n">
        <v>238.88804</v>
      </c>
      <c r="L30" s="303" t="n">
        <f aca="false">SUM(H30:K30)</f>
        <v>14874.61747</v>
      </c>
      <c r="M30" s="305" t="n">
        <f aca="false">IF(ISERROR(F30/L30-1),"         /0",(F30/L30-1))</f>
        <v>0.106773596914556</v>
      </c>
      <c r="N30" s="300" t="n">
        <v>8096.70195</v>
      </c>
      <c r="O30" s="301" t="n">
        <v>7841.68567</v>
      </c>
      <c r="P30" s="302" t="n">
        <v>320.75861</v>
      </c>
      <c r="Q30" s="301" t="n">
        <v>203.68765</v>
      </c>
      <c r="R30" s="303" t="n">
        <f aca="false">SUM(N30:Q30)</f>
        <v>16462.83388</v>
      </c>
      <c r="S30" s="304" t="n">
        <f aca="false">R30/$R$9</f>
        <v>0.00796443614816137</v>
      </c>
      <c r="T30" s="300" t="n">
        <v>7736.61156</v>
      </c>
      <c r="U30" s="301" t="n">
        <v>6663.78942</v>
      </c>
      <c r="V30" s="302" t="n">
        <v>235.32845</v>
      </c>
      <c r="W30" s="301" t="n">
        <v>238.88804</v>
      </c>
      <c r="X30" s="303" t="n">
        <f aca="false">SUM(T30:W30)</f>
        <v>14874.61747</v>
      </c>
      <c r="Y30" s="306" t="n">
        <f aca="false">IF(ISERROR(R30/X30-1),"         /0",IF(R30/X30&gt;5,"  *  ",(R30/X30-1)))</f>
        <v>0.106773596914556</v>
      </c>
    </row>
    <row r="31" customFormat="false" ht="19.25" hidden="false" customHeight="true" outlineLevel="0" collapsed="false">
      <c r="A31" s="299" t="s">
        <v>139</v>
      </c>
      <c r="B31" s="300" t="n">
        <v>3595.86208</v>
      </c>
      <c r="C31" s="301" t="n">
        <v>4160.77005</v>
      </c>
      <c r="D31" s="302" t="n">
        <v>0</v>
      </c>
      <c r="E31" s="301" t="n">
        <v>0</v>
      </c>
      <c r="F31" s="303" t="n">
        <f aca="false">SUM(B31:E31)</f>
        <v>7756.63213</v>
      </c>
      <c r="G31" s="304" t="n">
        <f aca="false">F31/$F$9</f>
        <v>0.00375252534129087</v>
      </c>
      <c r="H31" s="300" t="n">
        <v>8799.31734</v>
      </c>
      <c r="I31" s="301" t="n">
        <v>7947.83864</v>
      </c>
      <c r="J31" s="302"/>
      <c r="K31" s="301"/>
      <c r="L31" s="303" t="n">
        <f aca="false">SUM(H31:K31)</f>
        <v>16747.15598</v>
      </c>
      <c r="M31" s="305" t="n">
        <f aca="false">IF(ISERROR(F31/L31-1),"         /0",(F31/L31-1))</f>
        <v>-0.536838843606447</v>
      </c>
      <c r="N31" s="300" t="n">
        <v>3595.86208</v>
      </c>
      <c r="O31" s="301" t="n">
        <v>4160.77005</v>
      </c>
      <c r="P31" s="302"/>
      <c r="Q31" s="301"/>
      <c r="R31" s="303" t="n">
        <f aca="false">SUM(N31:Q31)</f>
        <v>7756.63213</v>
      </c>
      <c r="S31" s="304" t="n">
        <f aca="false">R31/$R$9</f>
        <v>0.00375252534129087</v>
      </c>
      <c r="T31" s="300" t="n">
        <v>8799.31734</v>
      </c>
      <c r="U31" s="301" t="n">
        <v>7947.83864</v>
      </c>
      <c r="V31" s="302"/>
      <c r="W31" s="301"/>
      <c r="X31" s="303" t="n">
        <f aca="false">SUM(T31:W31)</f>
        <v>16747.15598</v>
      </c>
      <c r="Y31" s="306" t="n">
        <f aca="false">IF(ISERROR(R31/X31-1),"         /0",IF(R31/X31&gt;5,"  *  ",(R31/X31-1)))</f>
        <v>-0.536838843606447</v>
      </c>
    </row>
    <row r="32" customFormat="false" ht="19.25" hidden="false" customHeight="true" outlineLevel="0" collapsed="false">
      <c r="A32" s="299" t="s">
        <v>140</v>
      </c>
      <c r="B32" s="300" t="n">
        <v>3030.02091</v>
      </c>
      <c r="C32" s="301" t="n">
        <v>1733.48714</v>
      </c>
      <c r="D32" s="302" t="n">
        <v>0</v>
      </c>
      <c r="E32" s="301" t="n">
        <v>0</v>
      </c>
      <c r="F32" s="303" t="n">
        <f aca="false">SUM(B32:E32)</f>
        <v>4763.50805</v>
      </c>
      <c r="G32" s="304" t="n">
        <f aca="false">F32/$F$9</f>
        <v>0.00230450334262121</v>
      </c>
      <c r="H32" s="300"/>
      <c r="I32" s="301"/>
      <c r="J32" s="302"/>
      <c r="K32" s="301"/>
      <c r="L32" s="303" t="n">
        <f aca="false">SUM(H32:K32)</f>
        <v>0</v>
      </c>
      <c r="M32" s="305" t="str">
        <f aca="false">IF(ISERROR(F32/L32-1),"         /0",(F32/L32-1))</f>
        <v>         /0</v>
      </c>
      <c r="N32" s="300" t="n">
        <v>3030.02091</v>
      </c>
      <c r="O32" s="301" t="n">
        <v>1733.48714</v>
      </c>
      <c r="P32" s="302"/>
      <c r="Q32" s="301"/>
      <c r="R32" s="303" t="n">
        <f aca="false">SUM(N32:Q32)</f>
        <v>4763.50805</v>
      </c>
      <c r="S32" s="304" t="n">
        <f aca="false">R32/$R$9</f>
        <v>0.00230450334262121</v>
      </c>
      <c r="T32" s="300"/>
      <c r="U32" s="301"/>
      <c r="V32" s="302"/>
      <c r="W32" s="301"/>
      <c r="X32" s="303" t="n">
        <f aca="false">SUM(T32:W32)</f>
        <v>0</v>
      </c>
      <c r="Y32" s="306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299" t="s">
        <v>141</v>
      </c>
      <c r="B33" s="300" t="n">
        <v>1831.59711</v>
      </c>
      <c r="C33" s="301" t="n">
        <v>1685.14542</v>
      </c>
      <c r="D33" s="302" t="n">
        <v>0</v>
      </c>
      <c r="E33" s="301" t="n">
        <v>0</v>
      </c>
      <c r="F33" s="303" t="n">
        <f aca="false">SUM(B33:E33)</f>
        <v>3516.74253</v>
      </c>
      <c r="G33" s="304" t="n">
        <f aca="false">F33/$F$9</f>
        <v>0.00170133960737679</v>
      </c>
      <c r="H33" s="300"/>
      <c r="I33" s="301"/>
      <c r="J33" s="302"/>
      <c r="K33" s="301"/>
      <c r="L33" s="303" t="n">
        <f aca="false">SUM(H33:K33)</f>
        <v>0</v>
      </c>
      <c r="M33" s="305" t="str">
        <f aca="false">IF(ISERROR(F33/L33-1),"         /0",(F33/L33-1))</f>
        <v>         /0</v>
      </c>
      <c r="N33" s="300" t="n">
        <v>1831.59711</v>
      </c>
      <c r="O33" s="301" t="n">
        <v>1685.14542</v>
      </c>
      <c r="P33" s="302"/>
      <c r="Q33" s="301"/>
      <c r="R33" s="303" t="n">
        <f aca="false">SUM(N33:Q33)</f>
        <v>3516.74253</v>
      </c>
      <c r="S33" s="304" t="n">
        <f aca="false">R33/$R$9</f>
        <v>0.00170133960737679</v>
      </c>
      <c r="T33" s="300"/>
      <c r="U33" s="301"/>
      <c r="V33" s="302"/>
      <c r="W33" s="301"/>
      <c r="X33" s="303" t="n">
        <f aca="false">SUM(T33:W33)</f>
        <v>0</v>
      </c>
      <c r="Y33" s="306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299" t="s">
        <v>142</v>
      </c>
      <c r="B34" s="300" t="n">
        <v>1337.17705</v>
      </c>
      <c r="C34" s="301" t="n">
        <v>1874.25808</v>
      </c>
      <c r="D34" s="302" t="n">
        <v>0</v>
      </c>
      <c r="E34" s="301" t="n">
        <v>0</v>
      </c>
      <c r="F34" s="303" t="n">
        <f aca="false">SUM(B34:E34)</f>
        <v>3211.43513</v>
      </c>
      <c r="G34" s="304" t="n">
        <f aca="false">F34/$F$9</f>
        <v>0.00155363713339294</v>
      </c>
      <c r="H34" s="300" t="n">
        <v>1790.2701</v>
      </c>
      <c r="I34" s="301" t="n">
        <v>2148.32412</v>
      </c>
      <c r="J34" s="302" t="n">
        <v>0</v>
      </c>
      <c r="K34" s="301" t="n">
        <v>0</v>
      </c>
      <c r="L34" s="303" t="n">
        <f aca="false">SUM(H34:K34)</f>
        <v>3938.59422</v>
      </c>
      <c r="M34" s="305" t="n">
        <f aca="false">IF(ISERROR(F34/L34-1),"         /0",(F34/L34-1))</f>
        <v>-0.184624017957351</v>
      </c>
      <c r="N34" s="300" t="n">
        <v>1337.17705</v>
      </c>
      <c r="O34" s="301" t="n">
        <v>1874.25808</v>
      </c>
      <c r="P34" s="302"/>
      <c r="Q34" s="301"/>
      <c r="R34" s="303" t="n">
        <f aca="false">SUM(N34:Q34)</f>
        <v>3211.43513</v>
      </c>
      <c r="S34" s="304" t="n">
        <f aca="false">R34/$R$9</f>
        <v>0.00155363713339294</v>
      </c>
      <c r="T34" s="300" t="n">
        <v>1790.2701</v>
      </c>
      <c r="U34" s="301" t="n">
        <v>2148.32412</v>
      </c>
      <c r="V34" s="302" t="n">
        <v>0</v>
      </c>
      <c r="W34" s="301" t="n">
        <v>0</v>
      </c>
      <c r="X34" s="303" t="n">
        <f aca="false">SUM(T34:W34)</f>
        <v>3938.59422</v>
      </c>
      <c r="Y34" s="306" t="n">
        <f aca="false">IF(ISERROR(R34/X34-1),"         /0",IF(R34/X34&gt;5,"  *  ",(R34/X34-1)))</f>
        <v>-0.184624017957351</v>
      </c>
    </row>
    <row r="35" customFormat="false" ht="19.25" hidden="false" customHeight="true" outlineLevel="0" collapsed="false">
      <c r="A35" s="299" t="s">
        <v>143</v>
      </c>
      <c r="B35" s="300" t="n">
        <v>837.3648</v>
      </c>
      <c r="C35" s="301" t="n">
        <v>665.99712</v>
      </c>
      <c r="D35" s="302" t="n">
        <v>0</v>
      </c>
      <c r="E35" s="301" t="n">
        <v>0</v>
      </c>
      <c r="F35" s="303" t="n">
        <f aca="false">SUM(B35:E35)</f>
        <v>1503.36192</v>
      </c>
      <c r="G35" s="304" t="n">
        <f aca="false">F35/$F$9</f>
        <v>0.000727300664435623</v>
      </c>
      <c r="H35" s="300"/>
      <c r="I35" s="301"/>
      <c r="J35" s="302"/>
      <c r="K35" s="301"/>
      <c r="L35" s="303" t="n">
        <f aca="false">SUM(H35:K35)</f>
        <v>0</v>
      </c>
      <c r="M35" s="305" t="str">
        <f aca="false">IF(ISERROR(F35/L35-1),"         /0",(F35/L35-1))</f>
        <v>         /0</v>
      </c>
      <c r="N35" s="300" t="n">
        <v>837.3648</v>
      </c>
      <c r="O35" s="301" t="n">
        <v>665.99712</v>
      </c>
      <c r="P35" s="302"/>
      <c r="Q35" s="301"/>
      <c r="R35" s="303" t="n">
        <f aca="false">SUM(N35:Q35)</f>
        <v>1503.36192</v>
      </c>
      <c r="S35" s="304" t="n">
        <f aca="false">R35/$R$9</f>
        <v>0.000727300664435623</v>
      </c>
      <c r="T35" s="300"/>
      <c r="U35" s="301"/>
      <c r="V35" s="302"/>
      <c r="W35" s="301"/>
      <c r="X35" s="303" t="n">
        <f aca="false">SUM(T35:W35)</f>
        <v>0</v>
      </c>
      <c r="Y35" s="306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299" t="s">
        <v>144</v>
      </c>
      <c r="B36" s="300" t="n">
        <v>529.9047</v>
      </c>
      <c r="C36" s="301" t="n">
        <v>566.334</v>
      </c>
      <c r="D36" s="302" t="n">
        <v>0</v>
      </c>
      <c r="E36" s="301" t="n">
        <v>0</v>
      </c>
      <c r="F36" s="303" t="n">
        <f aca="false">SUM(B36:E36)</f>
        <v>1096.2387</v>
      </c>
      <c r="G36" s="304" t="n">
        <f aca="false">F36/$F$9</f>
        <v>0.000530341446250044</v>
      </c>
      <c r="H36" s="300" t="n">
        <v>511.4961</v>
      </c>
      <c r="I36" s="301" t="n">
        <v>505.014</v>
      </c>
      <c r="J36" s="302"/>
      <c r="K36" s="301"/>
      <c r="L36" s="303" t="n">
        <f aca="false">SUM(H36:K36)</f>
        <v>1016.5101</v>
      </c>
      <c r="M36" s="305" t="n">
        <f aca="false">IF(ISERROR(F36/L36-1),"         /0",(F36/L36-1))</f>
        <v>0.078433652552985</v>
      </c>
      <c r="N36" s="300" t="n">
        <v>529.9047</v>
      </c>
      <c r="O36" s="301" t="n">
        <v>566.334</v>
      </c>
      <c r="P36" s="302"/>
      <c r="Q36" s="301"/>
      <c r="R36" s="303" t="n">
        <f aca="false">SUM(N36:Q36)</f>
        <v>1096.2387</v>
      </c>
      <c r="S36" s="304" t="n">
        <f aca="false">R36/$R$9</f>
        <v>0.000530341446250044</v>
      </c>
      <c r="T36" s="300" t="n">
        <v>511.4961</v>
      </c>
      <c r="U36" s="301" t="n">
        <v>505.014</v>
      </c>
      <c r="V36" s="302"/>
      <c r="W36" s="301"/>
      <c r="X36" s="303" t="n">
        <f aca="false">SUM(T36:W36)</f>
        <v>1016.5101</v>
      </c>
      <c r="Y36" s="306" t="n">
        <f aca="false">IF(ISERROR(R36/X36-1),"         /0",IF(R36/X36&gt;5,"  *  ",(R36/X36-1)))</f>
        <v>0.078433652552985</v>
      </c>
    </row>
    <row r="37" customFormat="false" ht="19.25" hidden="false" customHeight="true" outlineLevel="0" collapsed="false">
      <c r="A37" s="299" t="s">
        <v>145</v>
      </c>
      <c r="B37" s="300" t="n">
        <v>148.08768</v>
      </c>
      <c r="C37" s="301" t="n">
        <v>102.85728</v>
      </c>
      <c r="D37" s="302" t="n">
        <v>0</v>
      </c>
      <c r="E37" s="301" t="n">
        <v>0</v>
      </c>
      <c r="F37" s="303" t="n">
        <f aca="false">SUM(B37:E37)</f>
        <v>250.94496</v>
      </c>
      <c r="G37" s="304" t="n">
        <f aca="false">F37/$F$9</f>
        <v>0.000121402859628619</v>
      </c>
      <c r="H37" s="300"/>
      <c r="I37" s="301"/>
      <c r="J37" s="302" t="n">
        <v>78.39936</v>
      </c>
      <c r="K37" s="301" t="n">
        <v>64.32768</v>
      </c>
      <c r="L37" s="303" t="n">
        <f aca="false">SUM(H37:K37)</f>
        <v>142.72704</v>
      </c>
      <c r="M37" s="305" t="n">
        <f aca="false">IF(ISERROR(F37/L37-1),"         /0",(F37/L37-1))</f>
        <v>0.758215962441315</v>
      </c>
      <c r="N37" s="300" t="n">
        <v>148.08768</v>
      </c>
      <c r="O37" s="301" t="n">
        <v>102.85728</v>
      </c>
      <c r="P37" s="302"/>
      <c r="Q37" s="301"/>
      <c r="R37" s="303" t="n">
        <f aca="false">SUM(N37:Q37)</f>
        <v>250.94496</v>
      </c>
      <c r="S37" s="304" t="n">
        <f aca="false">R37/$R$9</f>
        <v>0.000121402859628619</v>
      </c>
      <c r="T37" s="300"/>
      <c r="U37" s="301"/>
      <c r="V37" s="302" t="n">
        <v>78.39936</v>
      </c>
      <c r="W37" s="301" t="n">
        <v>64.32768</v>
      </c>
      <c r="X37" s="303" t="n">
        <f aca="false">SUM(T37:W37)</f>
        <v>142.72704</v>
      </c>
      <c r="Y37" s="306" t="n">
        <f aca="false">IF(ISERROR(R37/X37-1),"         /0",IF(R37/X37&gt;5,"  *  ",(R37/X37-1)))</f>
        <v>0.758215962441315</v>
      </c>
    </row>
    <row r="38" customFormat="false" ht="19.25" hidden="false" customHeight="true" outlineLevel="0" collapsed="false">
      <c r="A38" s="315" t="s">
        <v>146</v>
      </c>
      <c r="B38" s="316" t="n">
        <v>0</v>
      </c>
      <c r="C38" s="317" t="n">
        <v>0</v>
      </c>
      <c r="D38" s="318" t="n">
        <v>90.45803</v>
      </c>
      <c r="E38" s="317" t="n">
        <v>62.78176</v>
      </c>
      <c r="F38" s="319" t="n">
        <f aca="false">SUM(B38:E38)</f>
        <v>153.23979</v>
      </c>
      <c r="G38" s="320" t="n">
        <f aca="false">F38/$F$9</f>
        <v>7.41347772630661E-005</v>
      </c>
      <c r="H38" s="316" t="n">
        <v>11649.88553</v>
      </c>
      <c r="I38" s="317" t="n">
        <v>10172.56811</v>
      </c>
      <c r="J38" s="318" t="n">
        <v>71.62108</v>
      </c>
      <c r="K38" s="317" t="n">
        <v>227.25338</v>
      </c>
      <c r="L38" s="319" t="n">
        <f aca="false">SUM(H38:K38)</f>
        <v>22121.3281</v>
      </c>
      <c r="M38" s="321" t="n">
        <f aca="false">IF(ISERROR(F38/L38-1),"         /0",(F38/L38-1))</f>
        <v>-0.993072758140593</v>
      </c>
      <c r="N38" s="316" t="n">
        <v>0</v>
      </c>
      <c r="O38" s="317" t="n">
        <v>0</v>
      </c>
      <c r="P38" s="318" t="n">
        <v>90.45803</v>
      </c>
      <c r="Q38" s="317" t="n">
        <v>62.78176</v>
      </c>
      <c r="R38" s="319" t="n">
        <f aca="false">SUM(N38:Q38)</f>
        <v>153.23979</v>
      </c>
      <c r="S38" s="320" t="n">
        <f aca="false">R38/$R$9</f>
        <v>7.41347772630661E-005</v>
      </c>
      <c r="T38" s="316" t="n">
        <v>11649.88553</v>
      </c>
      <c r="U38" s="317" t="n">
        <v>10172.56811</v>
      </c>
      <c r="V38" s="318" t="n">
        <v>71.62108</v>
      </c>
      <c r="W38" s="317" t="n">
        <v>227.25338</v>
      </c>
      <c r="X38" s="319" t="n">
        <f aca="false">SUM(T38:W38)</f>
        <v>22121.3281</v>
      </c>
      <c r="Y38" s="322" t="n">
        <f aca="false">IF(ISERROR(R38/X38-1),"         /0",IF(R38/X38&gt;5,"  *  ",(R38/X38-1)))</f>
        <v>-0.993072758140593</v>
      </c>
    </row>
    <row r="39" customFormat="false" ht="16.95" hidden="false" customHeight="false" outlineLevel="0" collapsed="false">
      <c r="A39" s="323" t="s">
        <v>76</v>
      </c>
    </row>
    <row r="40" customFormat="false" ht="16.25" hidden="false" customHeight="false" outlineLevel="0" collapsed="false">
      <c r="A40" s="323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3">
      <formula>0</formula>
    </cfRule>
  </conditionalFormatting>
  <conditionalFormatting sqref="Y9:Y38 M9:M38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A39:A40">
    <cfRule type="cellIs" priority="5" operator="between" aboveAverage="0" equalAverage="0" bottom="0" percent="0" rank="0" text="" dxfId="16">
      <formula>0.0001</formula>
      <formula>200</formula>
    </cfRule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" activeCellId="0" sqref="A3:Y3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4.86"/>
    <col collapsed="false" customWidth="true" hidden="false" outlineLevel="0" max="3" min="2" style="262" width="10.5"/>
    <col collapsed="false" customWidth="true" hidden="false" outlineLevel="0" max="4" min="4" style="262" width="8.99"/>
    <col collapsed="false" customWidth="true" hidden="false" outlineLevel="0" max="5" min="5" style="262" width="10.61"/>
    <col collapsed="false" customWidth="true" hidden="false" outlineLevel="0" max="6" min="6" style="262" width="10.5"/>
    <col collapsed="false" customWidth="true" hidden="false" outlineLevel="0" max="7" min="7" style="262" width="11.24"/>
    <col collapsed="false" customWidth="true" hidden="false" outlineLevel="0" max="9" min="8" style="262" width="10.5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10.5"/>
    <col collapsed="false" customWidth="true" hidden="false" outlineLevel="0" max="13" min="13" style="262" width="11.37"/>
    <col collapsed="false" customWidth="true" hidden="false" outlineLevel="0" max="14" min="14" style="262" width="10.74"/>
    <col collapsed="false" customWidth="true" hidden="false" outlineLevel="0" max="15" min="15" style="262" width="10.86"/>
    <col collapsed="false" customWidth="true" hidden="false" outlineLevel="0" max="16" min="16" style="262" width="10.5"/>
    <col collapsed="false" customWidth="true" hidden="false" outlineLevel="0" max="17" min="17" style="262" width="10.61"/>
    <col collapsed="false" customWidth="true" hidden="false" outlineLevel="0" max="18" min="18" style="262" width="12.5"/>
    <col collapsed="false" customWidth="true" hidden="false" outlineLevel="0" max="19" min="19" style="262" width="11.24"/>
    <col collapsed="false" customWidth="true" hidden="false" outlineLevel="0" max="20" min="20" style="262" width="12.5"/>
    <col collapsed="false" customWidth="true" hidden="false" outlineLevel="0" max="23" min="21" style="262" width="10.25"/>
    <col collapsed="false" customWidth="true" hidden="false" outlineLevel="0" max="24" min="24" style="262" width="12.5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3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264" t="s">
        <v>14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265" t="s">
        <v>11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8" hidden="false" customHeight="true" outlineLevel="0" collapsed="false">
      <c r="A5" s="266" t="s">
        <v>120</v>
      </c>
      <c r="B5" s="267" t="s">
        <v>85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86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5" customFormat="true" ht="26.3" hidden="false" customHeight="true" outlineLevel="0" collapsed="false">
      <c r="A6" s="266"/>
      <c r="B6" s="270" t="s">
        <v>87</v>
      </c>
      <c r="C6" s="270"/>
      <c r="D6" s="270"/>
      <c r="E6" s="270"/>
      <c r="F6" s="270"/>
      <c r="G6" s="324" t="s">
        <v>88</v>
      </c>
      <c r="H6" s="270" t="s">
        <v>89</v>
      </c>
      <c r="I6" s="270"/>
      <c r="J6" s="270"/>
      <c r="K6" s="270"/>
      <c r="L6" s="270"/>
      <c r="M6" s="325" t="s">
        <v>90</v>
      </c>
      <c r="N6" s="326" t="s">
        <v>91</v>
      </c>
      <c r="O6" s="326"/>
      <c r="P6" s="326"/>
      <c r="Q6" s="326"/>
      <c r="R6" s="326"/>
      <c r="S6" s="327" t="s">
        <v>88</v>
      </c>
      <c r="T6" s="328" t="s">
        <v>92</v>
      </c>
      <c r="U6" s="328"/>
      <c r="V6" s="328"/>
      <c r="W6" s="328"/>
      <c r="X6" s="328"/>
      <c r="Y6" s="325" t="s">
        <v>90</v>
      </c>
    </row>
    <row r="7" s="284" customFormat="true" ht="26.3" hidden="false" customHeight="true" outlineLevel="0" collapsed="false">
      <c r="A7" s="266"/>
      <c r="B7" s="276" t="s">
        <v>51</v>
      </c>
      <c r="C7" s="276"/>
      <c r="D7" s="283" t="s">
        <v>52</v>
      </c>
      <c r="E7" s="283"/>
      <c r="F7" s="278" t="s">
        <v>53</v>
      </c>
      <c r="G7" s="324"/>
      <c r="H7" s="276" t="s">
        <v>51</v>
      </c>
      <c r="I7" s="276"/>
      <c r="J7" s="283" t="s">
        <v>52</v>
      </c>
      <c r="K7" s="283"/>
      <c r="L7" s="278" t="s">
        <v>53</v>
      </c>
      <c r="M7" s="325"/>
      <c r="N7" s="279" t="s">
        <v>51</v>
      </c>
      <c r="O7" s="279"/>
      <c r="P7" s="283" t="s">
        <v>52</v>
      </c>
      <c r="Q7" s="283"/>
      <c r="R7" s="278" t="s">
        <v>53</v>
      </c>
      <c r="S7" s="327"/>
      <c r="T7" s="282" t="s">
        <v>51</v>
      </c>
      <c r="U7" s="282"/>
      <c r="V7" s="283" t="s">
        <v>52</v>
      </c>
      <c r="W7" s="283"/>
      <c r="X7" s="278" t="s">
        <v>53</v>
      </c>
      <c r="Y7" s="325"/>
    </row>
    <row r="8" s="284" customFormat="true" ht="16.25" hidden="false" customHeight="false" outlineLevel="0" collapsed="false">
      <c r="A8" s="266"/>
      <c r="B8" s="285" t="s">
        <v>79</v>
      </c>
      <c r="C8" s="286" t="s">
        <v>80</v>
      </c>
      <c r="D8" s="287" t="s">
        <v>79</v>
      </c>
      <c r="E8" s="329" t="s">
        <v>80</v>
      </c>
      <c r="F8" s="278"/>
      <c r="G8" s="324"/>
      <c r="H8" s="285" t="s">
        <v>79</v>
      </c>
      <c r="I8" s="286" t="s">
        <v>80</v>
      </c>
      <c r="J8" s="287" t="s">
        <v>79</v>
      </c>
      <c r="K8" s="329" t="s">
        <v>80</v>
      </c>
      <c r="L8" s="278"/>
      <c r="M8" s="325"/>
      <c r="N8" s="285" t="s">
        <v>79</v>
      </c>
      <c r="O8" s="286" t="s">
        <v>80</v>
      </c>
      <c r="P8" s="287" t="s">
        <v>79</v>
      </c>
      <c r="Q8" s="329" t="s">
        <v>80</v>
      </c>
      <c r="R8" s="278"/>
      <c r="S8" s="327"/>
      <c r="T8" s="285" t="s">
        <v>79</v>
      </c>
      <c r="U8" s="286" t="s">
        <v>80</v>
      </c>
      <c r="V8" s="287" t="s">
        <v>79</v>
      </c>
      <c r="W8" s="329" t="s">
        <v>80</v>
      </c>
      <c r="X8" s="278"/>
      <c r="Y8" s="325"/>
    </row>
    <row r="9" s="298" customFormat="true" ht="18" hidden="false" customHeight="true" outlineLevel="0" collapsed="false">
      <c r="A9" s="289" t="s">
        <v>49</v>
      </c>
      <c r="B9" s="290" t="n">
        <f aca="false">SUM(B10:B32)</f>
        <v>89079.6941245</v>
      </c>
      <c r="C9" s="291" t="n">
        <f aca="false">SUM(C10:C32)</f>
        <v>39218.46194154</v>
      </c>
      <c r="D9" s="292" t="n">
        <f aca="false">SUM(D10:D32)</f>
        <v>5925.93261149</v>
      </c>
      <c r="E9" s="330" t="n">
        <f aca="false">SUM(E10:E32)</f>
        <v>1022.64940694</v>
      </c>
      <c r="F9" s="293" t="n">
        <f aca="false">SUM(B9:E9)</f>
        <v>135246.73808447</v>
      </c>
      <c r="G9" s="294" t="n">
        <f aca="false">F9/$F$9</f>
        <v>1</v>
      </c>
      <c r="H9" s="290" t="n">
        <f aca="false">SUM(H10:H32)</f>
        <v>77671.28834191</v>
      </c>
      <c r="I9" s="291" t="n">
        <f aca="false">SUM(I10:I32)</f>
        <v>42263.60049158</v>
      </c>
      <c r="J9" s="292" t="n">
        <f aca="false">SUM(J10:J32)</f>
        <v>11878.31037099</v>
      </c>
      <c r="K9" s="330" t="n">
        <f aca="false">SUM(K10:K32)</f>
        <v>6472.89124255</v>
      </c>
      <c r="L9" s="293" t="n">
        <f aca="false">SUM(H9:K9)</f>
        <v>138286.09044703</v>
      </c>
      <c r="M9" s="295" t="n">
        <f aca="false">IF(ISERROR(F9/L9-1),"         /0",(F9/L9-1))</f>
        <v>-0.0219787279598033</v>
      </c>
      <c r="N9" s="296" t="n">
        <f aca="false">SUM(N10:N32)</f>
        <v>89079.6941245</v>
      </c>
      <c r="O9" s="291" t="n">
        <f aca="false">SUM(O10:O32)</f>
        <v>39218.46194154</v>
      </c>
      <c r="P9" s="292" t="n">
        <f aca="false">SUM(P10:P32)</f>
        <v>5925.93261149</v>
      </c>
      <c r="Q9" s="330" t="n">
        <f aca="false">SUM(Q10:Q32)</f>
        <v>1022.64940694</v>
      </c>
      <c r="R9" s="293" t="n">
        <f aca="false">SUM(N9:Q9)</f>
        <v>135246.73808447</v>
      </c>
      <c r="S9" s="294" t="n">
        <f aca="false">R9/$R$9</f>
        <v>1</v>
      </c>
      <c r="T9" s="290" t="n">
        <f aca="false">SUM(T10:T32)</f>
        <v>77671.28834191</v>
      </c>
      <c r="U9" s="291" t="n">
        <f aca="false">SUM(U10:U32)</f>
        <v>42263.60049158</v>
      </c>
      <c r="V9" s="292" t="n">
        <f aca="false">SUM(V10:V32)</f>
        <v>11878.31037099</v>
      </c>
      <c r="W9" s="330" t="n">
        <f aca="false">SUM(W10:W32)</f>
        <v>6472.89124255</v>
      </c>
      <c r="X9" s="293" t="n">
        <f aca="false">SUM(T9:W9)</f>
        <v>138286.09044703</v>
      </c>
      <c r="Y9" s="297" t="n">
        <f aca="false">IF(ISERROR(R9/X9-1),"         /0",(R9/X9-1))</f>
        <v>-0.0219787279598033</v>
      </c>
    </row>
    <row r="10" customFormat="false" ht="19.25" hidden="false" customHeight="true" outlineLevel="0" collapsed="false">
      <c r="A10" s="299" t="s">
        <v>115</v>
      </c>
      <c r="B10" s="300" t="n">
        <v>13985.36509874</v>
      </c>
      <c r="C10" s="301" t="n">
        <v>8737.53640305</v>
      </c>
      <c r="D10" s="302" t="n">
        <v>0</v>
      </c>
      <c r="E10" s="331" t="n">
        <v>0</v>
      </c>
      <c r="F10" s="303" t="n">
        <f aca="false">SUM(B10:E10)</f>
        <v>22722.90150179</v>
      </c>
      <c r="G10" s="304" t="n">
        <f aca="false">F10/$F$9</f>
        <v>0.168010717475479</v>
      </c>
      <c r="H10" s="300" t="n">
        <v>11420.87438989</v>
      </c>
      <c r="I10" s="301" t="n">
        <v>8799.48825792</v>
      </c>
      <c r="J10" s="302"/>
      <c r="K10" s="331"/>
      <c r="L10" s="303" t="n">
        <f aca="false">SUM(H10:K10)</f>
        <v>20220.36264781</v>
      </c>
      <c r="M10" s="305" t="n">
        <f aca="false">IF(ISERROR(F10/L10-1),"         /0",(F10/L10-1))</f>
        <v>0.123763302249727</v>
      </c>
      <c r="N10" s="300" t="n">
        <v>13985.36509874</v>
      </c>
      <c r="O10" s="301" t="n">
        <v>8737.53640305</v>
      </c>
      <c r="P10" s="302"/>
      <c r="Q10" s="331"/>
      <c r="R10" s="303" t="n">
        <f aca="false">SUM(N10:Q10)</f>
        <v>22722.90150179</v>
      </c>
      <c r="S10" s="304" t="n">
        <f aca="false">R10/$R$9</f>
        <v>0.168010717475479</v>
      </c>
      <c r="T10" s="300" t="n">
        <v>11420.87438989</v>
      </c>
      <c r="U10" s="301" t="n">
        <v>8799.48825792</v>
      </c>
      <c r="V10" s="302"/>
      <c r="W10" s="331"/>
      <c r="X10" s="303" t="n">
        <f aca="false">SUM(T10:W10)</f>
        <v>20220.36264781</v>
      </c>
      <c r="Y10" s="306" t="n">
        <f aca="false">IF(ISERROR(R10/X10-1),"         /0",IF(R10/X10&gt;5,"  *  ",(R10/X10-1)))</f>
        <v>0.123763302249727</v>
      </c>
    </row>
    <row r="11" customFormat="false" ht="19.25" hidden="false" customHeight="true" outlineLevel="0" collapsed="false">
      <c r="A11" s="307" t="s">
        <v>149</v>
      </c>
      <c r="B11" s="308" t="n">
        <v>13867.1338148</v>
      </c>
      <c r="C11" s="309" t="n">
        <v>5765.27650018</v>
      </c>
      <c r="D11" s="310" t="n">
        <v>2886.36942</v>
      </c>
      <c r="E11" s="332" t="n">
        <v>182.51594268</v>
      </c>
      <c r="F11" s="311" t="n">
        <f aca="false">SUM(B11:E11)</f>
        <v>22701.29567766</v>
      </c>
      <c r="G11" s="312" t="n">
        <f aca="false">F11/$F$9</f>
        <v>0.167850966309307</v>
      </c>
      <c r="H11" s="308" t="n">
        <v>9353.65694002</v>
      </c>
      <c r="I11" s="309" t="n">
        <v>3530.94248018</v>
      </c>
      <c r="J11" s="310"/>
      <c r="K11" s="332" t="n">
        <v>1113.20925573</v>
      </c>
      <c r="L11" s="311" t="n">
        <f aca="false">SUM(H11:K11)</f>
        <v>13997.80867593</v>
      </c>
      <c r="M11" s="313" t="n">
        <f aca="false">IF(ISERROR(F11/L11-1),"         /0",(F11/L11-1))</f>
        <v>0.621774965155519</v>
      </c>
      <c r="N11" s="308" t="n">
        <v>13867.1338148</v>
      </c>
      <c r="O11" s="309" t="n">
        <v>5765.27650018</v>
      </c>
      <c r="P11" s="310" t="n">
        <v>2886.36942</v>
      </c>
      <c r="Q11" s="332" t="n">
        <v>182.51594268</v>
      </c>
      <c r="R11" s="311" t="n">
        <f aca="false">SUM(N11:Q11)</f>
        <v>22701.29567766</v>
      </c>
      <c r="S11" s="312" t="n">
        <f aca="false">R11/$R$9</f>
        <v>0.167850966309307</v>
      </c>
      <c r="T11" s="308" t="n">
        <v>9353.65694002</v>
      </c>
      <c r="U11" s="309" t="n">
        <v>3530.94248018</v>
      </c>
      <c r="V11" s="310"/>
      <c r="W11" s="332" t="n">
        <v>1113.20925573</v>
      </c>
      <c r="X11" s="311" t="n">
        <f aca="false">SUM(T11:W11)</f>
        <v>13997.80867593</v>
      </c>
      <c r="Y11" s="314" t="n">
        <f aca="false">IF(ISERROR(R11/X11-1),"         /0",IF(R11/X11&gt;5,"  *  ",(R11/X11-1)))</f>
        <v>0.621774965155519</v>
      </c>
    </row>
    <row r="12" customFormat="false" ht="19.25" hidden="false" customHeight="true" outlineLevel="0" collapsed="false">
      <c r="A12" s="299" t="s">
        <v>150</v>
      </c>
      <c r="B12" s="300" t="n">
        <v>19176.93004255</v>
      </c>
      <c r="C12" s="301" t="n">
        <v>2369.37466309</v>
      </c>
      <c r="D12" s="302" t="n">
        <v>0</v>
      </c>
      <c r="E12" s="331" t="n">
        <v>0</v>
      </c>
      <c r="F12" s="303" t="n">
        <f aca="false">SUM(B12:E12)</f>
        <v>21546.30470564</v>
      </c>
      <c r="G12" s="304" t="n">
        <f aca="false">F12/$F$9</f>
        <v>0.159311085877598</v>
      </c>
      <c r="H12" s="300" t="n">
        <v>15480.05278063</v>
      </c>
      <c r="I12" s="301" t="n">
        <v>2985.23052917</v>
      </c>
      <c r="J12" s="302"/>
      <c r="K12" s="331"/>
      <c r="L12" s="303" t="n">
        <f aca="false">SUM(H12:K12)</f>
        <v>18465.2833098</v>
      </c>
      <c r="M12" s="305" t="n">
        <f aca="false">IF(ISERROR(F12/L12-1),"         /0",(F12/L12-1))</f>
        <v>0.166854813118671</v>
      </c>
      <c r="N12" s="300" t="n">
        <v>19176.93004255</v>
      </c>
      <c r="O12" s="301" t="n">
        <v>2369.37466309</v>
      </c>
      <c r="P12" s="302"/>
      <c r="Q12" s="331"/>
      <c r="R12" s="303" t="n">
        <f aca="false">SUM(N12:Q12)</f>
        <v>21546.30470564</v>
      </c>
      <c r="S12" s="304" t="n">
        <f aca="false">R12/$R$9</f>
        <v>0.159311085877598</v>
      </c>
      <c r="T12" s="300" t="n">
        <v>15480.05278063</v>
      </c>
      <c r="U12" s="301" t="n">
        <v>2985.23052917</v>
      </c>
      <c r="V12" s="302"/>
      <c r="W12" s="331"/>
      <c r="X12" s="303" t="n">
        <f aca="false">SUM(T12:W12)</f>
        <v>18465.2833098</v>
      </c>
      <c r="Y12" s="306" t="n">
        <f aca="false">IF(ISERROR(R12/X12-1),"         /0",IF(R12/X12&gt;5,"  *  ",(R12/X12-1)))</f>
        <v>0.166854813118671</v>
      </c>
    </row>
    <row r="13" customFormat="false" ht="19.25" hidden="false" customHeight="true" outlineLevel="0" collapsed="false">
      <c r="A13" s="299" t="s">
        <v>151</v>
      </c>
      <c r="B13" s="300" t="n">
        <v>10755.8732064</v>
      </c>
      <c r="C13" s="301" t="n">
        <v>1292.89119884</v>
      </c>
      <c r="D13" s="302" t="n">
        <v>867.68181288</v>
      </c>
      <c r="E13" s="331" t="n">
        <v>26.14423352</v>
      </c>
      <c r="F13" s="303" t="n">
        <f aca="false">SUM(B13:E13)</f>
        <v>12942.59045164</v>
      </c>
      <c r="G13" s="304" t="n">
        <f aca="false">F13/$F$9</f>
        <v>0.0956961375553217</v>
      </c>
      <c r="H13" s="300" t="n">
        <v>6987.3406646</v>
      </c>
      <c r="I13" s="301" t="n">
        <v>748.53472956</v>
      </c>
      <c r="J13" s="302"/>
      <c r="K13" s="331"/>
      <c r="L13" s="303" t="n">
        <f aca="false">SUM(H13:K13)</f>
        <v>7735.87539416</v>
      </c>
      <c r="M13" s="305" t="n">
        <f aca="false">IF(ISERROR(F13/L13-1),"         /0",(F13/L13-1))</f>
        <v>0.673060874456519</v>
      </c>
      <c r="N13" s="300" t="n">
        <v>10755.8732064</v>
      </c>
      <c r="O13" s="301" t="n">
        <v>1292.89119884</v>
      </c>
      <c r="P13" s="302" t="n">
        <v>867.68181288</v>
      </c>
      <c r="Q13" s="331" t="n">
        <v>26.14423352</v>
      </c>
      <c r="R13" s="303" t="n">
        <f aca="false">SUM(N13:Q13)</f>
        <v>12942.59045164</v>
      </c>
      <c r="S13" s="304" t="n">
        <f aca="false">R13/$R$9</f>
        <v>0.0956961375553217</v>
      </c>
      <c r="T13" s="300" t="n">
        <v>6987.3406646</v>
      </c>
      <c r="U13" s="301" t="n">
        <v>748.53472956</v>
      </c>
      <c r="V13" s="302"/>
      <c r="W13" s="331"/>
      <c r="X13" s="303" t="n">
        <f aca="false">SUM(T13:W13)</f>
        <v>7735.87539416</v>
      </c>
      <c r="Y13" s="306" t="n">
        <f aca="false">IF(ISERROR(R13/X13-1),"         /0",IF(R13/X13&gt;5,"  *  ",(R13/X13-1)))</f>
        <v>0.673060874456519</v>
      </c>
    </row>
    <row r="14" customFormat="false" ht="19.25" hidden="false" customHeight="true" outlineLevel="0" collapsed="false">
      <c r="A14" s="299" t="s">
        <v>152</v>
      </c>
      <c r="B14" s="300" t="n">
        <v>7275.17216737</v>
      </c>
      <c r="C14" s="301" t="n">
        <v>2345.72464068</v>
      </c>
      <c r="D14" s="302" t="n">
        <v>0</v>
      </c>
      <c r="E14" s="331" t="n">
        <v>0</v>
      </c>
      <c r="F14" s="303" t="n">
        <f aca="false">SUM(B14:E14)</f>
        <v>9620.89680805</v>
      </c>
      <c r="G14" s="304" t="n">
        <f aca="false">F14/$F$9</f>
        <v>0.0711358879653064</v>
      </c>
      <c r="H14" s="300" t="n">
        <v>9423.97524621</v>
      </c>
      <c r="I14" s="301" t="n">
        <v>3860.15152284</v>
      </c>
      <c r="J14" s="302"/>
      <c r="K14" s="331"/>
      <c r="L14" s="303" t="n">
        <f aca="false">SUM(H14:K14)</f>
        <v>13284.12676905</v>
      </c>
      <c r="M14" s="305" t="n">
        <f aca="false">IF(ISERROR(F14/L14-1),"         /0",(F14/L14-1))</f>
        <v>-0.275759937005025</v>
      </c>
      <c r="N14" s="300" t="n">
        <v>7275.17216737</v>
      </c>
      <c r="O14" s="301" t="n">
        <v>2345.72464068</v>
      </c>
      <c r="P14" s="302"/>
      <c r="Q14" s="331"/>
      <c r="R14" s="303" t="n">
        <f aca="false">SUM(N14:Q14)</f>
        <v>9620.89680805</v>
      </c>
      <c r="S14" s="304" t="n">
        <f aca="false">R14/$R$9</f>
        <v>0.0711358879653064</v>
      </c>
      <c r="T14" s="300" t="n">
        <v>9423.97524621</v>
      </c>
      <c r="U14" s="301" t="n">
        <v>3860.15152284</v>
      </c>
      <c r="V14" s="302"/>
      <c r="W14" s="331"/>
      <c r="X14" s="303" t="n">
        <f aca="false">SUM(T14:W14)</f>
        <v>13284.12676905</v>
      </c>
      <c r="Y14" s="306" t="n">
        <f aca="false">IF(ISERROR(R14/X14-1),"         /0",IF(R14/X14&gt;5,"  *  ",(R14/X14-1)))</f>
        <v>-0.275759937005025</v>
      </c>
    </row>
    <row r="15" customFormat="false" ht="19.25" hidden="false" customHeight="true" outlineLevel="0" collapsed="false">
      <c r="A15" s="299" t="s">
        <v>93</v>
      </c>
      <c r="B15" s="300" t="n">
        <v>3712.03900809</v>
      </c>
      <c r="C15" s="301" t="n">
        <v>4607.79216967</v>
      </c>
      <c r="D15" s="302" t="n">
        <v>2.0534668</v>
      </c>
      <c r="E15" s="331" t="n">
        <v>0</v>
      </c>
      <c r="F15" s="303" t="n">
        <f aca="false">SUM(B15:E15)</f>
        <v>8321.88464456</v>
      </c>
      <c r="G15" s="304" t="n">
        <f aca="false">F15/$F$9</f>
        <v>0.0615311301582924</v>
      </c>
      <c r="H15" s="300" t="n">
        <v>5177.68502986</v>
      </c>
      <c r="I15" s="301" t="n">
        <v>4203.34263332</v>
      </c>
      <c r="J15" s="302" t="n">
        <v>58.56518119</v>
      </c>
      <c r="K15" s="331" t="n">
        <v>45.61338915</v>
      </c>
      <c r="L15" s="303" t="n">
        <f aca="false">SUM(H15:K15)</f>
        <v>9485.20623352</v>
      </c>
      <c r="M15" s="305" t="n">
        <f aca="false">IF(ISERROR(F15/L15-1),"         /0",(F15/L15-1))</f>
        <v>-0.12264589301695</v>
      </c>
      <c r="N15" s="300" t="n">
        <v>3712.03900809</v>
      </c>
      <c r="O15" s="301" t="n">
        <v>4607.79216967</v>
      </c>
      <c r="P15" s="302" t="n">
        <v>2.0534668</v>
      </c>
      <c r="Q15" s="331" t="n">
        <v>0</v>
      </c>
      <c r="R15" s="303" t="n">
        <f aca="false">SUM(N15:Q15)</f>
        <v>8321.88464456</v>
      </c>
      <c r="S15" s="304" t="n">
        <f aca="false">R15/$R$9</f>
        <v>0.0615311301582924</v>
      </c>
      <c r="T15" s="300" t="n">
        <v>5177.68502986</v>
      </c>
      <c r="U15" s="301" t="n">
        <v>4203.34263332</v>
      </c>
      <c r="V15" s="302" t="n">
        <v>58.56518119</v>
      </c>
      <c r="W15" s="331" t="n">
        <v>45.61338915</v>
      </c>
      <c r="X15" s="303" t="n">
        <f aca="false">SUM(T15:W15)</f>
        <v>9485.20623352</v>
      </c>
      <c r="Y15" s="306" t="n">
        <f aca="false">IF(ISERROR(R15/X15-1),"         /0",IF(R15/X15&gt;5,"  *  ",(R15/X15-1)))</f>
        <v>-0.12264589301695</v>
      </c>
    </row>
    <row r="16" customFormat="false" ht="19.25" hidden="false" customHeight="true" outlineLevel="0" collapsed="false">
      <c r="A16" s="299" t="s">
        <v>153</v>
      </c>
      <c r="B16" s="300" t="n">
        <v>4181.6196664</v>
      </c>
      <c r="C16" s="301" t="n">
        <v>1882.56525688</v>
      </c>
      <c r="D16" s="302" t="n">
        <v>0</v>
      </c>
      <c r="E16" s="331" t="n">
        <v>0</v>
      </c>
      <c r="F16" s="303" t="n">
        <f aca="false">SUM(B16:E16)</f>
        <v>6064.18492328</v>
      </c>
      <c r="G16" s="304" t="n">
        <f aca="false">F16/$F$9</f>
        <v>0.0448379384905575</v>
      </c>
      <c r="H16" s="300" t="n">
        <v>3476.1095688</v>
      </c>
      <c r="I16" s="301" t="n">
        <v>2435.50353354</v>
      </c>
      <c r="J16" s="302"/>
      <c r="K16" s="331"/>
      <c r="L16" s="303" t="n">
        <f aca="false">SUM(H16:K16)</f>
        <v>5911.61310234</v>
      </c>
      <c r="M16" s="305" t="n">
        <f aca="false">IF(ISERROR(F16/L16-1),"         /0",(F16/L16-1))</f>
        <v>0.0258088305676851</v>
      </c>
      <c r="N16" s="300" t="n">
        <v>4181.6196664</v>
      </c>
      <c r="O16" s="301" t="n">
        <v>1882.56525688</v>
      </c>
      <c r="P16" s="302"/>
      <c r="Q16" s="331"/>
      <c r="R16" s="303" t="n">
        <f aca="false">SUM(N16:Q16)</f>
        <v>6064.18492328</v>
      </c>
      <c r="S16" s="304" t="n">
        <f aca="false">R16/$R$9</f>
        <v>0.0448379384905575</v>
      </c>
      <c r="T16" s="300" t="n">
        <v>3476.1095688</v>
      </c>
      <c r="U16" s="301" t="n">
        <v>2435.50353354</v>
      </c>
      <c r="V16" s="302"/>
      <c r="W16" s="331"/>
      <c r="X16" s="303" t="n">
        <f aca="false">SUM(T16:W16)</f>
        <v>5911.61310234</v>
      </c>
      <c r="Y16" s="306" t="n">
        <f aca="false">IF(ISERROR(R16/X16-1),"         /0",IF(R16/X16&gt;5,"  *  ",(R16/X16-1)))</f>
        <v>0.0258088305676851</v>
      </c>
    </row>
    <row r="17" customFormat="false" ht="19.25" hidden="false" customHeight="true" outlineLevel="0" collapsed="false">
      <c r="A17" s="299" t="s">
        <v>121</v>
      </c>
      <c r="B17" s="300" t="n">
        <v>1349.73379969</v>
      </c>
      <c r="C17" s="301" t="n">
        <v>3486.00566577</v>
      </c>
      <c r="D17" s="302" t="n">
        <v>0</v>
      </c>
      <c r="E17" s="331" t="n">
        <v>0</v>
      </c>
      <c r="F17" s="303" t="n">
        <f aca="false">SUM(B17:E17)</f>
        <v>4835.73946546</v>
      </c>
      <c r="G17" s="304" t="n">
        <f aca="false">F17/$F$9</f>
        <v>0.0357549434015908</v>
      </c>
      <c r="H17" s="300" t="n">
        <v>919.09912745</v>
      </c>
      <c r="I17" s="301" t="n">
        <v>3695.74004604</v>
      </c>
      <c r="J17" s="302"/>
      <c r="K17" s="331"/>
      <c r="L17" s="303" t="n">
        <f aca="false">SUM(H17:K17)</f>
        <v>4614.83917349</v>
      </c>
      <c r="M17" s="305" t="n">
        <f aca="false">IF(ISERROR(F17/L17-1),"         /0",(F17/L17-1))</f>
        <v>0.0478673868504376</v>
      </c>
      <c r="N17" s="300" t="n">
        <v>1349.73379969</v>
      </c>
      <c r="O17" s="301" t="n">
        <v>3486.00566577</v>
      </c>
      <c r="P17" s="302"/>
      <c r="Q17" s="331"/>
      <c r="R17" s="303" t="n">
        <f aca="false">SUM(N17:Q17)</f>
        <v>4835.73946546</v>
      </c>
      <c r="S17" s="304" t="n">
        <f aca="false">R17/$R$9</f>
        <v>0.0357549434015908</v>
      </c>
      <c r="T17" s="300" t="n">
        <v>919.09912745</v>
      </c>
      <c r="U17" s="301" t="n">
        <v>3695.74004604</v>
      </c>
      <c r="V17" s="302"/>
      <c r="W17" s="331"/>
      <c r="X17" s="303" t="n">
        <f aca="false">SUM(T17:W17)</f>
        <v>4614.83917349</v>
      </c>
      <c r="Y17" s="306" t="n">
        <f aca="false">IF(ISERROR(R17/X17-1),"         /0",IF(R17/X17&gt;5,"  *  ",(R17/X17-1)))</f>
        <v>0.0478673868504376</v>
      </c>
    </row>
    <row r="18" customFormat="false" ht="19.25" hidden="false" customHeight="true" outlineLevel="0" collapsed="false">
      <c r="A18" s="299" t="s">
        <v>154</v>
      </c>
      <c r="B18" s="300" t="n">
        <v>3581.69529422</v>
      </c>
      <c r="C18" s="301" t="n">
        <v>802.91951284</v>
      </c>
      <c r="D18" s="302" t="n">
        <v>0</v>
      </c>
      <c r="E18" s="331" t="n">
        <v>275.32498244</v>
      </c>
      <c r="F18" s="303" t="n">
        <f aca="false">SUM(B18:E18)</f>
        <v>4659.9397895</v>
      </c>
      <c r="G18" s="304" t="n">
        <f aca="false">F18/$F$9</f>
        <v>0.0344550992911162</v>
      </c>
      <c r="H18" s="300" t="n">
        <v>4853.7672652</v>
      </c>
      <c r="I18" s="301" t="n">
        <v>1536.87856314</v>
      </c>
      <c r="J18" s="302" t="n">
        <v>130.64500232</v>
      </c>
      <c r="K18" s="331" t="n">
        <v>174.76546384</v>
      </c>
      <c r="L18" s="303" t="n">
        <f aca="false">SUM(H18:K18)</f>
        <v>6696.0562945</v>
      </c>
      <c r="M18" s="305" t="n">
        <f aca="false">IF(ISERROR(F18/L18-1),"         /0",(F18/L18-1))</f>
        <v>-0.304076969405473</v>
      </c>
      <c r="N18" s="300" t="n">
        <v>3581.69529422</v>
      </c>
      <c r="O18" s="301" t="n">
        <v>802.91951284</v>
      </c>
      <c r="P18" s="302"/>
      <c r="Q18" s="331" t="n">
        <v>275.32498244</v>
      </c>
      <c r="R18" s="303" t="n">
        <f aca="false">SUM(N18:Q18)</f>
        <v>4659.9397895</v>
      </c>
      <c r="S18" s="304" t="n">
        <f aca="false">R18/$R$9</f>
        <v>0.0344550992911162</v>
      </c>
      <c r="T18" s="300" t="n">
        <v>4853.7672652</v>
      </c>
      <c r="U18" s="301" t="n">
        <v>1536.87856314</v>
      </c>
      <c r="V18" s="302" t="n">
        <v>130.64500232</v>
      </c>
      <c r="W18" s="331" t="n">
        <v>174.76546384</v>
      </c>
      <c r="X18" s="303" t="n">
        <f aca="false">SUM(T18:W18)</f>
        <v>6696.0562945</v>
      </c>
      <c r="Y18" s="306" t="n">
        <f aca="false">IF(ISERROR(R18/X18-1),"         /0",IF(R18/X18&gt;5,"  *  ",(R18/X18-1)))</f>
        <v>-0.304076969405473</v>
      </c>
    </row>
    <row r="19" customFormat="false" ht="19.25" hidden="false" customHeight="true" outlineLevel="0" collapsed="false">
      <c r="A19" s="299" t="s">
        <v>155</v>
      </c>
      <c r="B19" s="300" t="n">
        <v>2933.69577346</v>
      </c>
      <c r="C19" s="301" t="n">
        <v>111.82515938</v>
      </c>
      <c r="D19" s="302" t="n">
        <v>0</v>
      </c>
      <c r="E19" s="331" t="n">
        <v>0</v>
      </c>
      <c r="F19" s="303" t="n">
        <f aca="false">SUM(B19:E19)</f>
        <v>3045.52093284</v>
      </c>
      <c r="G19" s="304" t="n">
        <f aca="false">F19/$F$9</f>
        <v>0.0225182579334215</v>
      </c>
      <c r="H19" s="300" t="n">
        <v>822.7131686</v>
      </c>
      <c r="I19" s="301" t="n">
        <v>35.81568166</v>
      </c>
      <c r="J19" s="302"/>
      <c r="K19" s="331"/>
      <c r="L19" s="303" t="n">
        <f aca="false">SUM(H19:K19)</f>
        <v>858.52885026</v>
      </c>
      <c r="M19" s="305" t="n">
        <f aca="false">IF(ISERROR(F19/L19-1),"         /0",(F19/L19-1))</f>
        <v>2.54737168345325</v>
      </c>
      <c r="N19" s="300" t="n">
        <v>2933.69577346</v>
      </c>
      <c r="O19" s="301" t="n">
        <v>111.82515938</v>
      </c>
      <c r="P19" s="302"/>
      <c r="Q19" s="331"/>
      <c r="R19" s="303" t="n">
        <f aca="false">SUM(N19:Q19)</f>
        <v>3045.52093284</v>
      </c>
      <c r="S19" s="304" t="n">
        <f aca="false">R19/$R$9</f>
        <v>0.0225182579334215</v>
      </c>
      <c r="T19" s="300" t="n">
        <v>822.7131686</v>
      </c>
      <c r="U19" s="301" t="n">
        <v>35.81568166</v>
      </c>
      <c r="V19" s="302"/>
      <c r="W19" s="331"/>
      <c r="X19" s="303" t="n">
        <f aca="false">SUM(T19:W19)</f>
        <v>858.52885026</v>
      </c>
      <c r="Y19" s="306" t="n">
        <f aca="false">IF(ISERROR(R19/X19-1),"         /0",IF(R19/X19&gt;5,"  *  ",(R19/X19-1)))</f>
        <v>2.54737168345325</v>
      </c>
    </row>
    <row r="20" customFormat="false" ht="19.25" hidden="false" customHeight="true" outlineLevel="0" collapsed="false">
      <c r="A20" s="299" t="s">
        <v>156</v>
      </c>
      <c r="B20" s="300" t="n">
        <v>1733.9946338</v>
      </c>
      <c r="C20" s="301" t="n">
        <v>950.73682496</v>
      </c>
      <c r="D20" s="302" t="n">
        <v>0</v>
      </c>
      <c r="E20" s="331" t="n">
        <v>0</v>
      </c>
      <c r="F20" s="303" t="n">
        <f aca="false">SUM(B20:E20)</f>
        <v>2684.73145876</v>
      </c>
      <c r="G20" s="304" t="n">
        <f aca="false">F20/$F$9</f>
        <v>0.0198506189264485</v>
      </c>
      <c r="H20" s="300" t="n">
        <v>3041.6087754</v>
      </c>
      <c r="I20" s="301" t="n">
        <v>2373.95932176</v>
      </c>
      <c r="J20" s="302"/>
      <c r="K20" s="331"/>
      <c r="L20" s="303" t="n">
        <f aca="false">SUM(H20:K20)</f>
        <v>5415.56809716</v>
      </c>
      <c r="M20" s="305" t="n">
        <f aca="false">IF(ISERROR(F20/L20-1),"         /0",(F20/L20-1))</f>
        <v>-0.504256726054666</v>
      </c>
      <c r="N20" s="300" t="n">
        <v>1733.9946338</v>
      </c>
      <c r="O20" s="301" t="n">
        <v>950.73682496</v>
      </c>
      <c r="P20" s="302"/>
      <c r="Q20" s="331"/>
      <c r="R20" s="303" t="n">
        <f aca="false">SUM(N20:Q20)</f>
        <v>2684.73145876</v>
      </c>
      <c r="S20" s="304" t="n">
        <f aca="false">R20/$R$9</f>
        <v>0.0198506189264485</v>
      </c>
      <c r="T20" s="300" t="n">
        <v>3041.6087754</v>
      </c>
      <c r="U20" s="301" t="n">
        <v>2373.95932176</v>
      </c>
      <c r="V20" s="302"/>
      <c r="W20" s="331"/>
      <c r="X20" s="303" t="n">
        <f aca="false">SUM(T20:W20)</f>
        <v>5415.56809716</v>
      </c>
      <c r="Y20" s="306" t="n">
        <f aca="false">IF(ISERROR(R20/X20-1),"         /0",IF(R20/X20&gt;5,"  *  ",(R20/X20-1)))</f>
        <v>-0.504256726054666</v>
      </c>
    </row>
    <row r="21" customFormat="false" ht="19.25" hidden="false" customHeight="true" outlineLevel="0" collapsed="false">
      <c r="A21" s="299" t="s">
        <v>157</v>
      </c>
      <c r="B21" s="300" t="n">
        <v>1678.29275853</v>
      </c>
      <c r="C21" s="301" t="n">
        <v>989.28202668</v>
      </c>
      <c r="D21" s="302" t="n">
        <v>0</v>
      </c>
      <c r="E21" s="331" t="n">
        <v>0</v>
      </c>
      <c r="F21" s="303" t="n">
        <f aca="false">SUM(B21:E21)</f>
        <v>2667.57478521</v>
      </c>
      <c r="G21" s="304" t="n">
        <f aca="false">F21/$F$9</f>
        <v>0.0197237643065664</v>
      </c>
      <c r="H21" s="300" t="n">
        <v>1366.68622407</v>
      </c>
      <c r="I21" s="301" t="n">
        <v>767.99729125</v>
      </c>
      <c r="J21" s="302"/>
      <c r="K21" s="331"/>
      <c r="L21" s="303" t="n">
        <f aca="false">SUM(H21:K21)</f>
        <v>2134.68351532</v>
      </c>
      <c r="M21" s="305" t="n">
        <f aca="false">IF(ISERROR(F21/L21-1),"         /0",(F21/L21-1))</f>
        <v>0.249634789450331</v>
      </c>
      <c r="N21" s="300" t="n">
        <v>1678.29275853</v>
      </c>
      <c r="O21" s="301" t="n">
        <v>989.28202668</v>
      </c>
      <c r="P21" s="302"/>
      <c r="Q21" s="331"/>
      <c r="R21" s="303" t="n">
        <f aca="false">SUM(N21:Q21)</f>
        <v>2667.57478521</v>
      </c>
      <c r="S21" s="304" t="n">
        <f aca="false">R21/$R$9</f>
        <v>0.0197237643065664</v>
      </c>
      <c r="T21" s="300" t="n">
        <v>1366.68622407</v>
      </c>
      <c r="U21" s="301" t="n">
        <v>767.99729125</v>
      </c>
      <c r="V21" s="302"/>
      <c r="W21" s="331"/>
      <c r="X21" s="303" t="n">
        <f aca="false">SUM(T21:W21)</f>
        <v>2134.68351532</v>
      </c>
      <c r="Y21" s="306" t="n">
        <f aca="false">IF(ISERROR(R21/X21-1),"         /0",IF(R21/X21&gt;5,"  *  ",(R21/X21-1)))</f>
        <v>0.249634789450331</v>
      </c>
    </row>
    <row r="22" customFormat="false" ht="19.25" hidden="false" customHeight="true" outlineLevel="0" collapsed="false">
      <c r="A22" s="299" t="s">
        <v>158</v>
      </c>
      <c r="B22" s="300" t="n">
        <v>0</v>
      </c>
      <c r="C22" s="301" t="n">
        <v>0</v>
      </c>
      <c r="D22" s="302" t="n">
        <v>1907.94122064</v>
      </c>
      <c r="E22" s="331" t="n">
        <v>339.6270969</v>
      </c>
      <c r="F22" s="303" t="n">
        <f aca="false">SUM(B22:E22)</f>
        <v>2247.56831754</v>
      </c>
      <c r="G22" s="304" t="n">
        <f aca="false">F22/$F$9</f>
        <v>0.0166182811457993</v>
      </c>
      <c r="H22" s="300"/>
      <c r="I22" s="301"/>
      <c r="J22" s="302"/>
      <c r="K22" s="331"/>
      <c r="L22" s="303" t="n">
        <f aca="false">SUM(H22:K22)</f>
        <v>0</v>
      </c>
      <c r="M22" s="305" t="str">
        <f aca="false">IF(ISERROR(F22/L22-1),"         /0",(F22/L22-1))</f>
        <v>         /0</v>
      </c>
      <c r="N22" s="300"/>
      <c r="O22" s="301"/>
      <c r="P22" s="302" t="n">
        <v>1907.94122064</v>
      </c>
      <c r="Q22" s="331" t="n">
        <v>339.6270969</v>
      </c>
      <c r="R22" s="303" t="n">
        <f aca="false">SUM(N22:Q22)</f>
        <v>2247.56831754</v>
      </c>
      <c r="S22" s="304" t="n">
        <f aca="false">R22/$R$9</f>
        <v>0.0166182811457993</v>
      </c>
      <c r="T22" s="300"/>
      <c r="U22" s="301"/>
      <c r="V22" s="302"/>
      <c r="W22" s="331"/>
      <c r="X22" s="303" t="n">
        <f aca="false">SUM(T22:W22)</f>
        <v>0</v>
      </c>
      <c r="Y22" s="306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299" t="s">
        <v>124</v>
      </c>
      <c r="B23" s="300" t="n">
        <v>511.1017774</v>
      </c>
      <c r="C23" s="301" t="n">
        <v>1252.9381196</v>
      </c>
      <c r="D23" s="302" t="n">
        <v>0</v>
      </c>
      <c r="E23" s="331" t="n">
        <v>0</v>
      </c>
      <c r="F23" s="303" t="n">
        <f aca="false">SUM(B23:E23)</f>
        <v>1764.039897</v>
      </c>
      <c r="G23" s="304" t="n">
        <f aca="false">F23/$F$9</f>
        <v>0.0130431234200876</v>
      </c>
      <c r="H23" s="300" t="n">
        <v>733.4673073</v>
      </c>
      <c r="I23" s="301" t="n">
        <v>1363.5075188</v>
      </c>
      <c r="J23" s="302"/>
      <c r="K23" s="331"/>
      <c r="L23" s="303" t="n">
        <f aca="false">SUM(H23:K23)</f>
        <v>2096.9748261</v>
      </c>
      <c r="M23" s="305" t="n">
        <f aca="false">IF(ISERROR(F23/L23-1),"         /0",(F23/L23-1))</f>
        <v>-0.158769158769159</v>
      </c>
      <c r="N23" s="300" t="n">
        <v>511.1017774</v>
      </c>
      <c r="O23" s="301" t="n">
        <v>1252.9381196</v>
      </c>
      <c r="P23" s="302"/>
      <c r="Q23" s="331"/>
      <c r="R23" s="303" t="n">
        <f aca="false">SUM(N23:Q23)</f>
        <v>1764.039897</v>
      </c>
      <c r="S23" s="304" t="n">
        <f aca="false">R23/$R$9</f>
        <v>0.0130431234200876</v>
      </c>
      <c r="T23" s="300" t="n">
        <v>733.4673073</v>
      </c>
      <c r="U23" s="301" t="n">
        <v>1363.5075188</v>
      </c>
      <c r="V23" s="302"/>
      <c r="W23" s="331"/>
      <c r="X23" s="303" t="n">
        <f aca="false">SUM(T23:W23)</f>
        <v>2096.9748261</v>
      </c>
      <c r="Y23" s="306" t="n">
        <f aca="false">IF(ISERROR(R23/X23-1),"         /0",IF(R23/X23&gt;5,"  *  ",(R23/X23-1)))</f>
        <v>-0.158769158769159</v>
      </c>
    </row>
    <row r="24" customFormat="false" ht="19.25" hidden="false" customHeight="true" outlineLevel="0" collapsed="false">
      <c r="A24" s="299" t="s">
        <v>122</v>
      </c>
      <c r="B24" s="300" t="n">
        <v>34.82342952</v>
      </c>
      <c r="C24" s="301" t="n">
        <v>1683.17853528</v>
      </c>
      <c r="D24" s="302" t="n">
        <v>0</v>
      </c>
      <c r="E24" s="331" t="n">
        <v>0</v>
      </c>
      <c r="F24" s="303" t="n">
        <f aca="false">SUM(B24:E24)</f>
        <v>1718.0019648</v>
      </c>
      <c r="G24" s="304" t="n">
        <f aca="false">F24/$F$9</f>
        <v>0.0127027238448221</v>
      </c>
      <c r="H24" s="300" t="n">
        <v>42.89817708</v>
      </c>
      <c r="I24" s="301" t="n">
        <v>2306.90523492</v>
      </c>
      <c r="J24" s="302"/>
      <c r="K24" s="331"/>
      <c r="L24" s="303" t="n">
        <f aca="false">SUM(H24:K24)</f>
        <v>2349.803412</v>
      </c>
      <c r="M24" s="305" t="n">
        <f aca="false">IF(ISERROR(F24/L24-1),"         /0",(F24/L24-1))</f>
        <v>-0.268874172185431</v>
      </c>
      <c r="N24" s="300" t="n">
        <v>34.82342952</v>
      </c>
      <c r="O24" s="301" t="n">
        <v>1683.17853528</v>
      </c>
      <c r="P24" s="302"/>
      <c r="Q24" s="331"/>
      <c r="R24" s="303" t="n">
        <f aca="false">SUM(N24:Q24)</f>
        <v>1718.0019648</v>
      </c>
      <c r="S24" s="304" t="n">
        <f aca="false">R24/$R$9</f>
        <v>0.0127027238448221</v>
      </c>
      <c r="T24" s="300" t="n">
        <v>42.89817708</v>
      </c>
      <c r="U24" s="301" t="n">
        <v>2306.90523492</v>
      </c>
      <c r="V24" s="302"/>
      <c r="W24" s="331"/>
      <c r="X24" s="303" t="n">
        <f aca="false">SUM(T24:W24)</f>
        <v>2349.803412</v>
      </c>
      <c r="Y24" s="306" t="n">
        <f aca="false">IF(ISERROR(R24/X24-1),"         /0",IF(R24/X24&gt;5,"  *  ",(R24/X24-1)))</f>
        <v>-0.268874172185431</v>
      </c>
    </row>
    <row r="25" customFormat="false" ht="19.25" hidden="false" customHeight="true" outlineLevel="0" collapsed="false">
      <c r="A25" s="299" t="s">
        <v>113</v>
      </c>
      <c r="B25" s="300" t="n">
        <v>725.14754712</v>
      </c>
      <c r="C25" s="301" t="n">
        <v>435.26498751</v>
      </c>
      <c r="D25" s="302" t="n">
        <v>0</v>
      </c>
      <c r="E25" s="331" t="n">
        <v>0</v>
      </c>
      <c r="F25" s="303" t="n">
        <f aca="false">SUM(B25:E25)</f>
        <v>1160.41253463</v>
      </c>
      <c r="G25" s="304" t="n">
        <f aca="false">F25/$F$9</f>
        <v>0.00857996688914782</v>
      </c>
      <c r="H25" s="300" t="n">
        <v>1708.79333054</v>
      </c>
      <c r="I25" s="301" t="n">
        <v>1095.90199772</v>
      </c>
      <c r="J25" s="302"/>
      <c r="K25" s="331"/>
      <c r="L25" s="303" t="n">
        <f aca="false">SUM(H25:K25)</f>
        <v>2804.69532826</v>
      </c>
      <c r="M25" s="305" t="n">
        <f aca="false">IF(ISERROR(F25/L25-1),"         /0",(F25/L25-1))</f>
        <v>-0.58626075248255</v>
      </c>
      <c r="N25" s="300" t="n">
        <v>725.14754712</v>
      </c>
      <c r="O25" s="301" t="n">
        <v>435.26498751</v>
      </c>
      <c r="P25" s="302"/>
      <c r="Q25" s="331"/>
      <c r="R25" s="303" t="n">
        <f aca="false">SUM(N25:Q25)</f>
        <v>1160.41253463</v>
      </c>
      <c r="S25" s="304" t="n">
        <f aca="false">R25/$R$9</f>
        <v>0.00857996688914782</v>
      </c>
      <c r="T25" s="300" t="n">
        <v>1708.79333054</v>
      </c>
      <c r="U25" s="301" t="n">
        <v>1095.90199772</v>
      </c>
      <c r="V25" s="302"/>
      <c r="W25" s="331"/>
      <c r="X25" s="303" t="n">
        <f aca="false">SUM(T25:W25)</f>
        <v>2804.69532826</v>
      </c>
      <c r="Y25" s="306" t="n">
        <f aca="false">IF(ISERROR(R25/X25-1),"         /0",IF(R25/X25&gt;5,"  *  ",(R25/X25-1)))</f>
        <v>-0.58626075248255</v>
      </c>
    </row>
    <row r="26" customFormat="false" ht="19.25" hidden="false" customHeight="true" outlineLevel="0" collapsed="false">
      <c r="A26" s="299" t="s">
        <v>128</v>
      </c>
      <c r="B26" s="300" t="n">
        <v>394.6267287</v>
      </c>
      <c r="C26" s="301" t="n">
        <v>572.24578462</v>
      </c>
      <c r="D26" s="302" t="n">
        <v>0</v>
      </c>
      <c r="E26" s="331" t="n">
        <v>0</v>
      </c>
      <c r="F26" s="303" t="n">
        <f aca="false">SUM(B26:E26)</f>
        <v>966.87251332</v>
      </c>
      <c r="G26" s="304" t="n">
        <f aca="false">F26/$F$9</f>
        <v>0.00714895255156637</v>
      </c>
      <c r="H26" s="300" t="n">
        <v>410.74109866</v>
      </c>
      <c r="I26" s="301" t="n">
        <v>571.34194204</v>
      </c>
      <c r="J26" s="302"/>
      <c r="K26" s="331"/>
      <c r="L26" s="303" t="n">
        <f aca="false">SUM(H26:K26)</f>
        <v>982.0830407</v>
      </c>
      <c r="M26" s="305" t="n">
        <f aca="false">IF(ISERROR(F26/L26-1),"         /0",(F26/L26-1))</f>
        <v>-0.0154880257062157</v>
      </c>
      <c r="N26" s="300" t="n">
        <v>394.6267287</v>
      </c>
      <c r="O26" s="301" t="n">
        <v>572.24578462</v>
      </c>
      <c r="P26" s="302"/>
      <c r="Q26" s="331"/>
      <c r="R26" s="303" t="n">
        <f aca="false">SUM(N26:Q26)</f>
        <v>966.87251332</v>
      </c>
      <c r="S26" s="304" t="n">
        <f aca="false">R26/$R$9</f>
        <v>0.00714895255156637</v>
      </c>
      <c r="T26" s="300" t="n">
        <v>410.74109866</v>
      </c>
      <c r="U26" s="301" t="n">
        <v>571.34194204</v>
      </c>
      <c r="V26" s="302"/>
      <c r="W26" s="331"/>
      <c r="X26" s="303" t="n">
        <f aca="false">SUM(T26:W26)</f>
        <v>982.0830407</v>
      </c>
      <c r="Y26" s="306" t="n">
        <f aca="false">IF(ISERROR(R26/X26-1),"         /0",IF(R26/X26&gt;5,"  *  ",(R26/X26-1)))</f>
        <v>-0.0154880257062157</v>
      </c>
    </row>
    <row r="27" customFormat="false" ht="19.25" hidden="false" customHeight="true" outlineLevel="0" collapsed="false">
      <c r="A27" s="299" t="s">
        <v>159</v>
      </c>
      <c r="B27" s="300" t="n">
        <v>633.18777576</v>
      </c>
      <c r="C27" s="301" t="n">
        <v>289.17853381</v>
      </c>
      <c r="D27" s="302" t="n">
        <v>0</v>
      </c>
      <c r="E27" s="331" t="n">
        <v>0</v>
      </c>
      <c r="F27" s="303" t="n">
        <f aca="false">SUM(B27:E27)</f>
        <v>922.36630957</v>
      </c>
      <c r="G27" s="304" t="n">
        <f aca="false">F27/$F$9</f>
        <v>0.00681987841358455</v>
      </c>
      <c r="H27" s="300"/>
      <c r="I27" s="301"/>
      <c r="J27" s="302"/>
      <c r="K27" s="331"/>
      <c r="L27" s="303" t="n">
        <f aca="false">SUM(H27:K27)</f>
        <v>0</v>
      </c>
      <c r="M27" s="305" t="str">
        <f aca="false">IF(ISERROR(F27/L27-1),"         /0",(F27/L27-1))</f>
        <v>         /0</v>
      </c>
      <c r="N27" s="300" t="n">
        <v>633.18777576</v>
      </c>
      <c r="O27" s="301" t="n">
        <v>289.17853381</v>
      </c>
      <c r="P27" s="302"/>
      <c r="Q27" s="331"/>
      <c r="R27" s="303" t="n">
        <f aca="false">SUM(N27:Q27)</f>
        <v>922.36630957</v>
      </c>
      <c r="S27" s="304" t="n">
        <f aca="false">R27/$R$9</f>
        <v>0.00681987841358455</v>
      </c>
      <c r="T27" s="300"/>
      <c r="U27" s="301"/>
      <c r="V27" s="302"/>
      <c r="W27" s="331"/>
      <c r="X27" s="303" t="n">
        <f aca="false">SUM(T27:W27)</f>
        <v>0</v>
      </c>
      <c r="Y27" s="306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299" t="s">
        <v>131</v>
      </c>
      <c r="B28" s="300" t="n">
        <v>470.58096855</v>
      </c>
      <c r="C28" s="301" t="n">
        <v>359.34664745</v>
      </c>
      <c r="D28" s="302" t="n">
        <v>0</v>
      </c>
      <c r="E28" s="331" t="n">
        <v>0</v>
      </c>
      <c r="F28" s="303" t="n">
        <f aca="false">SUM(B28:E28)</f>
        <v>829.927616</v>
      </c>
      <c r="G28" s="304" t="n">
        <f aca="false">F28/$F$9</f>
        <v>0.0061363965427518</v>
      </c>
      <c r="H28" s="300" t="n">
        <v>354.71659825</v>
      </c>
      <c r="I28" s="301" t="n">
        <v>260.5621109</v>
      </c>
      <c r="J28" s="302"/>
      <c r="K28" s="331"/>
      <c r="L28" s="303" t="n">
        <f aca="false">SUM(H28:K28)</f>
        <v>615.27870915</v>
      </c>
      <c r="M28" s="305" t="n">
        <f aca="false">IF(ISERROR(F28/L28-1),"         /0",(F28/L28-1))</f>
        <v>0.348864512387459</v>
      </c>
      <c r="N28" s="300" t="n">
        <v>470.58096855</v>
      </c>
      <c r="O28" s="301" t="n">
        <v>359.34664745</v>
      </c>
      <c r="P28" s="302"/>
      <c r="Q28" s="331"/>
      <c r="R28" s="303" t="n">
        <f aca="false">SUM(N28:Q28)</f>
        <v>829.927616</v>
      </c>
      <c r="S28" s="304" t="n">
        <f aca="false">R28/$R$9</f>
        <v>0.0061363965427518</v>
      </c>
      <c r="T28" s="300" t="n">
        <v>354.71659825</v>
      </c>
      <c r="U28" s="301" t="n">
        <v>260.5621109</v>
      </c>
      <c r="V28" s="302"/>
      <c r="W28" s="331"/>
      <c r="X28" s="303" t="n">
        <f aca="false">SUM(T28:W28)</f>
        <v>615.27870915</v>
      </c>
      <c r="Y28" s="306" t="n">
        <f aca="false">IF(ISERROR(R28/X28-1),"         /0",IF(R28/X28&gt;5,"  *  ",(R28/X28-1)))</f>
        <v>0.348864512387459</v>
      </c>
    </row>
    <row r="29" customFormat="false" ht="19.25" hidden="false" customHeight="true" outlineLevel="0" collapsed="false">
      <c r="A29" s="299" t="s">
        <v>123</v>
      </c>
      <c r="B29" s="300" t="n">
        <v>341.16237429</v>
      </c>
      <c r="C29" s="301" t="n">
        <v>184.63485514</v>
      </c>
      <c r="D29" s="302" t="n">
        <v>0</v>
      </c>
      <c r="E29" s="331" t="n">
        <v>0</v>
      </c>
      <c r="F29" s="303" t="n">
        <f aca="false">SUM(B29:E29)</f>
        <v>525.79722943</v>
      </c>
      <c r="G29" s="304" t="n">
        <f aca="false">F29/$F$9</f>
        <v>0.00388768880401098</v>
      </c>
      <c r="H29" s="300" t="n">
        <v>554.11438264</v>
      </c>
      <c r="I29" s="301" t="n">
        <v>301.13252973</v>
      </c>
      <c r="J29" s="302"/>
      <c r="K29" s="331"/>
      <c r="L29" s="303" t="n">
        <f aca="false">SUM(H29:K29)</f>
        <v>855.24691237</v>
      </c>
      <c r="M29" s="305" t="n">
        <f aca="false">IF(ISERROR(F29/L29-1),"         /0",(F29/L29-1))</f>
        <v>-0.385210023181554</v>
      </c>
      <c r="N29" s="300" t="n">
        <v>341.16237429</v>
      </c>
      <c r="O29" s="301" t="n">
        <v>184.63485514</v>
      </c>
      <c r="P29" s="302"/>
      <c r="Q29" s="331"/>
      <c r="R29" s="303" t="n">
        <f aca="false">SUM(N29:Q29)</f>
        <v>525.79722943</v>
      </c>
      <c r="S29" s="304" t="n">
        <f aca="false">R29/$R$9</f>
        <v>0.00388768880401098</v>
      </c>
      <c r="T29" s="300" t="n">
        <v>554.11438264</v>
      </c>
      <c r="U29" s="301" t="n">
        <v>301.13252973</v>
      </c>
      <c r="V29" s="302"/>
      <c r="W29" s="331"/>
      <c r="X29" s="303" t="n">
        <f aca="false">SUM(T29:W29)</f>
        <v>855.24691237</v>
      </c>
      <c r="Y29" s="306" t="n">
        <f aca="false">IF(ISERROR(R29/X29-1),"         /0",IF(R29/X29&gt;5,"  *  ",(R29/X29-1)))</f>
        <v>-0.385210023181554</v>
      </c>
    </row>
    <row r="30" customFormat="false" ht="19.25" hidden="false" customHeight="true" outlineLevel="0" collapsed="false">
      <c r="A30" s="299" t="s">
        <v>112</v>
      </c>
      <c r="B30" s="300" t="n">
        <v>271.48704491</v>
      </c>
      <c r="C30" s="301" t="n">
        <v>226.11337358</v>
      </c>
      <c r="D30" s="302" t="n">
        <v>0</v>
      </c>
      <c r="E30" s="331" t="n">
        <v>0</v>
      </c>
      <c r="F30" s="303" t="n">
        <f aca="false">SUM(B30:E30)</f>
        <v>497.60041849</v>
      </c>
      <c r="G30" s="304" t="n">
        <f aca="false">F30/$F$9</f>
        <v>0.0036792045822149</v>
      </c>
      <c r="H30" s="300" t="n">
        <v>253.05360129</v>
      </c>
      <c r="I30" s="301" t="n">
        <v>162.83042371</v>
      </c>
      <c r="J30" s="302"/>
      <c r="K30" s="331"/>
      <c r="L30" s="303" t="n">
        <f aca="false">SUM(H30:K30)</f>
        <v>415.884025</v>
      </c>
      <c r="M30" s="305" t="n">
        <f aca="false">IF(ISERROR(F30/L30-1),"         /0",(F30/L30-1))</f>
        <v>0.196488416428114</v>
      </c>
      <c r="N30" s="300" t="n">
        <v>271.48704491</v>
      </c>
      <c r="O30" s="301" t="n">
        <v>226.11337358</v>
      </c>
      <c r="P30" s="302"/>
      <c r="Q30" s="331"/>
      <c r="R30" s="303" t="n">
        <f aca="false">SUM(N30:Q30)</f>
        <v>497.60041849</v>
      </c>
      <c r="S30" s="304" t="n">
        <f aca="false">R30/$R$9</f>
        <v>0.0036792045822149</v>
      </c>
      <c r="T30" s="300" t="n">
        <v>253.05360129</v>
      </c>
      <c r="U30" s="301" t="n">
        <v>162.83042371</v>
      </c>
      <c r="V30" s="302"/>
      <c r="W30" s="331"/>
      <c r="X30" s="303" t="n">
        <f aca="false">SUM(T30:W30)</f>
        <v>415.884025</v>
      </c>
      <c r="Y30" s="306" t="n">
        <f aca="false">IF(ISERROR(R30/X30-1),"         /0",IF(R30/X30&gt;5,"  *  ",(R30/X30-1)))</f>
        <v>0.196488416428114</v>
      </c>
    </row>
    <row r="31" customFormat="false" ht="19.25" hidden="false" customHeight="true" outlineLevel="0" collapsed="false">
      <c r="A31" s="299" t="s">
        <v>160</v>
      </c>
      <c r="B31" s="300" t="n">
        <v>0</v>
      </c>
      <c r="C31" s="301" t="n">
        <v>0</v>
      </c>
      <c r="D31" s="302" t="n">
        <v>256.28142924</v>
      </c>
      <c r="E31" s="331" t="n">
        <v>194.8049622</v>
      </c>
      <c r="F31" s="303" t="n">
        <f aca="false">SUM(B31:E31)</f>
        <v>451.08639144</v>
      </c>
      <c r="G31" s="304" t="n">
        <f aca="false">F31/$F$9</f>
        <v>0.0033352848122538</v>
      </c>
      <c r="H31" s="300"/>
      <c r="I31" s="301"/>
      <c r="J31" s="302" t="n">
        <v>1830.9103941</v>
      </c>
      <c r="K31" s="331" t="n">
        <v>128.9067634</v>
      </c>
      <c r="L31" s="303" t="n">
        <f aca="false">SUM(H31:K31)</f>
        <v>1959.8171575</v>
      </c>
      <c r="M31" s="305" t="n">
        <f aca="false">IF(ISERROR(F31/L31-1),"         /0",(F31/L31-1))</f>
        <v>-0.769832410276774</v>
      </c>
      <c r="N31" s="300"/>
      <c r="O31" s="301"/>
      <c r="P31" s="302" t="n">
        <v>256.28142924</v>
      </c>
      <c r="Q31" s="331" t="n">
        <v>194.8049622</v>
      </c>
      <c r="R31" s="303" t="n">
        <f aca="false">SUM(N31:Q31)</f>
        <v>451.08639144</v>
      </c>
      <c r="S31" s="304" t="n">
        <f aca="false">R31/$R$9</f>
        <v>0.0033352848122538</v>
      </c>
      <c r="T31" s="300"/>
      <c r="U31" s="301"/>
      <c r="V31" s="302" t="n">
        <v>1830.9103941</v>
      </c>
      <c r="W31" s="331" t="n">
        <v>128.9067634</v>
      </c>
      <c r="X31" s="303" t="n">
        <f aca="false">SUM(T31:W31)</f>
        <v>1959.8171575</v>
      </c>
      <c r="Y31" s="306" t="n">
        <f aca="false">IF(ISERROR(R31/X31-1),"         /0",IF(R31/X31&gt;5,"  *  ",(R31/X31-1)))</f>
        <v>-0.769832410276774</v>
      </c>
    </row>
    <row r="32" customFormat="false" ht="19.25" hidden="false" customHeight="true" outlineLevel="0" collapsed="false">
      <c r="A32" s="299" t="s">
        <v>146</v>
      </c>
      <c r="B32" s="300" t="n">
        <v>1466.0312142</v>
      </c>
      <c r="C32" s="301" t="n">
        <v>873.63108253</v>
      </c>
      <c r="D32" s="302" t="n">
        <v>5.60526193</v>
      </c>
      <c r="E32" s="331" t="n">
        <v>4.2321892</v>
      </c>
      <c r="F32" s="303" t="n">
        <f aca="false">SUM(B32:E32)</f>
        <v>2349.49974786</v>
      </c>
      <c r="G32" s="304" t="n">
        <f aca="false">F32/$F$9</f>
        <v>0.0173719513027559</v>
      </c>
      <c r="H32" s="300" t="n">
        <v>1289.93466542</v>
      </c>
      <c r="I32" s="301" t="n">
        <v>1227.83414338</v>
      </c>
      <c r="J32" s="302" t="n">
        <v>9858.18979338</v>
      </c>
      <c r="K32" s="331" t="n">
        <v>5010.39637043</v>
      </c>
      <c r="L32" s="303" t="n">
        <f aca="false">SUM(H32:K32)</f>
        <v>17386.35497261</v>
      </c>
      <c r="M32" s="305" t="n">
        <f aca="false">IF(ISERROR(F32/L32-1),"         /0",(F32/L32-1))</f>
        <v>-0.864865306640677</v>
      </c>
      <c r="N32" s="300" t="n">
        <v>1466.0312142</v>
      </c>
      <c r="O32" s="301" t="n">
        <v>873.63108253</v>
      </c>
      <c r="P32" s="302" t="n">
        <v>5.60526193</v>
      </c>
      <c r="Q32" s="331" t="n">
        <v>4.2321892</v>
      </c>
      <c r="R32" s="303" t="n">
        <f aca="false">SUM(N32:Q32)</f>
        <v>2349.49974786</v>
      </c>
      <c r="S32" s="304" t="n">
        <f aca="false">R32/$R$9</f>
        <v>0.0173719513027559</v>
      </c>
      <c r="T32" s="300" t="n">
        <v>1289.93466542</v>
      </c>
      <c r="U32" s="301" t="n">
        <v>1227.83414338</v>
      </c>
      <c r="V32" s="302" t="n">
        <v>9858.18979338</v>
      </c>
      <c r="W32" s="331" t="n">
        <v>5010.39637043</v>
      </c>
      <c r="X32" s="303" t="n">
        <f aca="false">SUM(T32:W32)</f>
        <v>17386.35497261</v>
      </c>
      <c r="Y32" s="306" t="n">
        <f aca="false">IF(ISERROR(R32/X32-1),"         /0",IF(R32/X32&gt;5,"  *  ",(R32/X32-1)))</f>
        <v>-0.864865306640677</v>
      </c>
    </row>
    <row r="33" customFormat="false" ht="16.25" hidden="false" customHeight="false" outlineLevel="0" collapsed="false">
      <c r="A33" s="323" t="s">
        <v>76</v>
      </c>
    </row>
    <row r="34" customFormat="false" ht="16.25" hidden="false" customHeight="false" outlineLevel="0" collapsed="false">
      <c r="A34" s="323" t="s">
        <v>147</v>
      </c>
    </row>
    <row r="35" customFormat="false" ht="14.85" hidden="false" customHeight="false" outlineLevel="0" collapsed="false">
      <c r="A35" s="262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3:Y65536 M33:M65536 Y3 M3 M5:M8 Y5:Y8">
    <cfRule type="cellIs" priority="2" operator="lessThan" aboveAverage="0" equalAverage="0" bottom="0" percent="0" rank="0" text="" dxfId="18">
      <formula>0</formula>
    </cfRule>
  </conditionalFormatting>
  <conditionalFormatting sqref="M9:M32 Y9:Y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A33:A34">
    <cfRule type="cellIs" priority="5" operator="between" aboveAverage="0" equalAverage="0" bottom="0" percent="0" rank="0" text="" dxfId="21">
      <formula>0.0001</formula>
      <formula>200</formula>
    </cfRule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8" activeCellId="0" sqref="O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3" width="15.86"/>
    <col collapsed="false" customWidth="true" hidden="false" outlineLevel="0" max="3" min="2" style="333" width="12.24"/>
    <col collapsed="false" customWidth="true" hidden="false" outlineLevel="0" max="4" min="4" style="333" width="9.49"/>
    <col collapsed="false" customWidth="true" hidden="false" outlineLevel="0" max="5" min="5" style="333" width="10.25"/>
    <col collapsed="false" customWidth="true" hidden="false" outlineLevel="0" max="6" min="6" style="333" width="12.74"/>
    <col collapsed="false" customWidth="true" hidden="false" outlineLevel="0" max="7" min="7" style="333" width="11.99"/>
    <col collapsed="false" customWidth="true" hidden="false" outlineLevel="0" max="8" min="8" style="333" width="10.61"/>
    <col collapsed="false" customWidth="true" hidden="false" outlineLevel="0" max="9" min="9" style="333" width="8.99"/>
    <col collapsed="false" customWidth="true" hidden="false" outlineLevel="0" max="11" min="10" style="333" width="12.37"/>
    <col collapsed="false" customWidth="true" hidden="false" outlineLevel="0" max="12" min="12" style="333" width="11.5"/>
    <col collapsed="false" customWidth="true" hidden="false" outlineLevel="0" max="13" min="13" style="333" width="10.61"/>
    <col collapsed="false" customWidth="true" hidden="false" outlineLevel="0" max="15" min="14" style="333" width="11.61"/>
    <col collapsed="false" customWidth="true" hidden="false" outlineLevel="0" max="16" min="16" style="333" width="10.86"/>
    <col collapsed="false" customWidth="true" hidden="false" outlineLevel="0" max="17" min="17" style="333" width="10.25"/>
    <col collapsed="false" customWidth="false" hidden="false" outlineLevel="0" max="257" min="18" style="333" width="9.12"/>
  </cols>
  <sheetData>
    <row r="1" customFormat="false" ht="19.8" hidden="false" customHeight="false" outlineLevel="0" collapsed="false">
      <c r="N1" s="334" t="s">
        <v>34</v>
      </c>
      <c r="O1" s="334"/>
      <c r="P1" s="334"/>
      <c r="Q1" s="334"/>
    </row>
    <row r="2" customFormat="false" ht="3.7" hidden="false" customHeight="true" outlineLevel="0" collapsed="false"/>
    <row r="3" customFormat="false" ht="24" hidden="false" customHeight="true" outlineLevel="0" collapsed="false">
      <c r="A3" s="335" t="s">
        <v>162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.1" hidden="false" customHeight="true" outlineLevel="0" collapsed="false">
      <c r="A4" s="336" t="s">
        <v>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3" hidden="false" customHeight="true" outlineLevel="0" collapsed="false">
      <c r="A5" s="337" t="s">
        <v>163</v>
      </c>
      <c r="B5" s="338" t="s">
        <v>85</v>
      </c>
      <c r="C5" s="338"/>
      <c r="D5" s="338"/>
      <c r="E5" s="338"/>
      <c r="F5" s="338"/>
      <c r="G5" s="338"/>
      <c r="H5" s="338"/>
      <c r="I5" s="338"/>
      <c r="J5" s="339" t="s">
        <v>86</v>
      </c>
      <c r="K5" s="339"/>
      <c r="L5" s="339"/>
      <c r="M5" s="339"/>
      <c r="N5" s="339"/>
      <c r="O5" s="339"/>
      <c r="P5" s="339"/>
      <c r="Q5" s="339"/>
    </row>
    <row r="6" s="344" customFormat="true" ht="28.6" hidden="false" customHeight="true" outlineLevel="0" collapsed="false">
      <c r="A6" s="337"/>
      <c r="B6" s="341" t="s">
        <v>87</v>
      </c>
      <c r="C6" s="341"/>
      <c r="D6" s="341"/>
      <c r="E6" s="341"/>
      <c r="F6" s="341" t="s">
        <v>89</v>
      </c>
      <c r="G6" s="341"/>
      <c r="H6" s="341"/>
      <c r="I6" s="341"/>
      <c r="J6" s="342" t="s">
        <v>91</v>
      </c>
      <c r="K6" s="342"/>
      <c r="L6" s="342"/>
      <c r="M6" s="342"/>
      <c r="N6" s="343" t="s">
        <v>92</v>
      </c>
      <c r="O6" s="343"/>
      <c r="P6" s="343"/>
      <c r="Q6" s="343"/>
    </row>
    <row r="7" s="351" customFormat="true" ht="22.6" hidden="false" customHeight="true" outlineLevel="0" collapsed="false">
      <c r="A7" s="337"/>
      <c r="B7" s="345" t="s">
        <v>51</v>
      </c>
      <c r="C7" s="346" t="s">
        <v>52</v>
      </c>
      <c r="D7" s="346" t="s">
        <v>53</v>
      </c>
      <c r="E7" s="347" t="s">
        <v>88</v>
      </c>
      <c r="F7" s="348" t="s">
        <v>51</v>
      </c>
      <c r="G7" s="346" t="s">
        <v>52</v>
      </c>
      <c r="H7" s="346" t="s">
        <v>53</v>
      </c>
      <c r="I7" s="349" t="s">
        <v>90</v>
      </c>
      <c r="J7" s="348" t="s">
        <v>51</v>
      </c>
      <c r="K7" s="346" t="s">
        <v>52</v>
      </c>
      <c r="L7" s="346" t="s">
        <v>53</v>
      </c>
      <c r="M7" s="349" t="s">
        <v>88</v>
      </c>
      <c r="N7" s="348" t="s">
        <v>51</v>
      </c>
      <c r="O7" s="346" t="s">
        <v>52</v>
      </c>
      <c r="P7" s="346" t="s">
        <v>53</v>
      </c>
      <c r="Q7" s="350" t="s">
        <v>90</v>
      </c>
    </row>
    <row r="8" s="357" customFormat="true" ht="18" hidden="false" customHeight="true" outlineLevel="0" collapsed="false">
      <c r="A8" s="352" t="s">
        <v>164</v>
      </c>
      <c r="B8" s="353" t="n">
        <f aca="false">SUM(B9:B48)</f>
        <v>654679.32523</v>
      </c>
      <c r="C8" s="353" t="n">
        <f aca="false">SUM(C9:C48)</f>
        <v>51623.32433</v>
      </c>
      <c r="D8" s="353" t="n">
        <f aca="false">C8+B8</f>
        <v>706302.64956</v>
      </c>
      <c r="E8" s="354" t="n">
        <f aca="false">D8/$D$8</f>
        <v>1</v>
      </c>
      <c r="F8" s="353" t="n">
        <f aca="false">SUM(F9:F48)</f>
        <v>605609.09923</v>
      </c>
      <c r="G8" s="353" t="n">
        <f aca="false">SUM(G9:G48)</f>
        <v>54578.11935</v>
      </c>
      <c r="H8" s="353" t="n">
        <f aca="false">G8+F8</f>
        <v>660187.21858</v>
      </c>
      <c r="I8" s="355" t="n">
        <f aca="false">(D8/H8-1)</f>
        <v>0.0698520505731539</v>
      </c>
      <c r="J8" s="353" t="n">
        <f aca="false">SUM(J9:J48)</f>
        <v>654679.32523</v>
      </c>
      <c r="K8" s="353" t="n">
        <f aca="false">SUM(K9:K48)</f>
        <v>51623.32433</v>
      </c>
      <c r="L8" s="353" t="n">
        <f aca="false">K8+J8</f>
        <v>706302.64956</v>
      </c>
      <c r="M8" s="354" t="n">
        <f aca="false">(L8/$L$8)</f>
        <v>1</v>
      </c>
      <c r="N8" s="353" t="n">
        <f aca="false">SUM(N9:N48)</f>
        <v>605609.09923</v>
      </c>
      <c r="O8" s="353" t="n">
        <f aca="false">SUM(O9:O48)</f>
        <v>54578.11935</v>
      </c>
      <c r="P8" s="353" t="n">
        <f aca="false">O8+N8</f>
        <v>660187.21858</v>
      </c>
      <c r="Q8" s="356" t="n">
        <f aca="false">(L8/P8-1)</f>
        <v>0.0698520505731539</v>
      </c>
    </row>
    <row r="9" s="364" customFormat="true" ht="18" hidden="false" customHeight="true" outlineLevel="0" collapsed="false">
      <c r="A9" s="358" t="s">
        <v>165</v>
      </c>
      <c r="B9" s="359" t="n">
        <v>110413.00728</v>
      </c>
      <c r="C9" s="359" t="n">
        <v>1540.76499</v>
      </c>
      <c r="D9" s="359" t="n">
        <f aca="false">C9+B9</f>
        <v>111953.77227</v>
      </c>
      <c r="E9" s="360" t="n">
        <f aca="false">D9/$D$8</f>
        <v>0.158506799230816</v>
      </c>
      <c r="F9" s="361" t="n">
        <v>98997.25041</v>
      </c>
      <c r="G9" s="359" t="n">
        <v>1996.27281</v>
      </c>
      <c r="H9" s="359" t="n">
        <f aca="false">G9+F9</f>
        <v>100993.52322</v>
      </c>
      <c r="I9" s="362" t="n">
        <f aca="false">(D9/H9-1)</f>
        <v>0.108524276612518</v>
      </c>
      <c r="J9" s="361" t="n">
        <v>110413.00728</v>
      </c>
      <c r="K9" s="359" t="n">
        <v>1540.76499</v>
      </c>
      <c r="L9" s="359" t="n">
        <f aca="false">K9+J9</f>
        <v>111953.77227</v>
      </c>
      <c r="M9" s="362" t="n">
        <f aca="false">(L9/$L$8)</f>
        <v>0.158506799230816</v>
      </c>
      <c r="N9" s="361" t="n">
        <v>98997.25041</v>
      </c>
      <c r="O9" s="359" t="n">
        <v>1996.27281</v>
      </c>
      <c r="P9" s="359" t="n">
        <f aca="false">O9+N9</f>
        <v>100993.52322</v>
      </c>
      <c r="Q9" s="363" t="n">
        <f aca="false">(L9/P9-1)</f>
        <v>0.108524276612518</v>
      </c>
    </row>
    <row r="10" s="364" customFormat="true" ht="18" hidden="false" customHeight="true" outlineLevel="0" collapsed="false">
      <c r="A10" s="358" t="s">
        <v>166</v>
      </c>
      <c r="B10" s="359" t="n">
        <v>63073.80681</v>
      </c>
      <c r="C10" s="359" t="n">
        <v>20580.98931</v>
      </c>
      <c r="D10" s="359" t="n">
        <f aca="false">C10+B10</f>
        <v>83654.79612</v>
      </c>
      <c r="E10" s="360" t="n">
        <f aca="false">D10/$D$8</f>
        <v>0.118440439338736</v>
      </c>
      <c r="F10" s="361" t="n">
        <v>59344.08263</v>
      </c>
      <c r="G10" s="359" t="n">
        <v>18336.40417</v>
      </c>
      <c r="H10" s="359" t="n">
        <f aca="false">G10+F10</f>
        <v>77680.4868</v>
      </c>
      <c r="I10" s="362" t="n">
        <f aca="false">(D10/H10-1)</f>
        <v>0.0769087523277467</v>
      </c>
      <c r="J10" s="361" t="n">
        <v>63073.80681</v>
      </c>
      <c r="K10" s="359" t="n">
        <v>20580.98931</v>
      </c>
      <c r="L10" s="359" t="n">
        <f aca="false">K10+J10</f>
        <v>83654.79612</v>
      </c>
      <c r="M10" s="362" t="n">
        <f aca="false">(L10/$L$8)</f>
        <v>0.118440439338736</v>
      </c>
      <c r="N10" s="361" t="n">
        <v>59344.08263</v>
      </c>
      <c r="O10" s="359" t="n">
        <v>18336.40417</v>
      </c>
      <c r="P10" s="359" t="n">
        <f aca="false">O10+N10</f>
        <v>77680.4868</v>
      </c>
      <c r="Q10" s="363" t="n">
        <f aca="false">(L10/P10-1)</f>
        <v>0.0769087523277467</v>
      </c>
    </row>
    <row r="11" s="364" customFormat="true" ht="18" hidden="false" customHeight="true" outlineLevel="0" collapsed="false">
      <c r="A11" s="358" t="s">
        <v>167</v>
      </c>
      <c r="B11" s="359" t="n">
        <v>78799.63824</v>
      </c>
      <c r="C11" s="359" t="n">
        <v>142.38288</v>
      </c>
      <c r="D11" s="359" t="n">
        <f aca="false">C11+B11</f>
        <v>78942.02112</v>
      </c>
      <c r="E11" s="360" t="n">
        <f aca="false">D11/$D$8</f>
        <v>0.111767981005279</v>
      </c>
      <c r="F11" s="361" t="n">
        <v>76928.71344</v>
      </c>
      <c r="G11" s="359" t="n">
        <v>1425.89232</v>
      </c>
      <c r="H11" s="359" t="n">
        <f aca="false">G11+F11</f>
        <v>78354.60576</v>
      </c>
      <c r="I11" s="362" t="n">
        <f aca="false">(D11/H11-1)</f>
        <v>0.00749688361395484</v>
      </c>
      <c r="J11" s="361" t="n">
        <v>78799.63824</v>
      </c>
      <c r="K11" s="359" t="n">
        <v>142.38288</v>
      </c>
      <c r="L11" s="359" t="n">
        <f aca="false">K11+J11</f>
        <v>78942.02112</v>
      </c>
      <c r="M11" s="362" t="n">
        <f aca="false">(L11/$L$8)</f>
        <v>0.111767981005279</v>
      </c>
      <c r="N11" s="361" t="n">
        <v>76928.71344</v>
      </c>
      <c r="O11" s="359" t="n">
        <v>1425.89232</v>
      </c>
      <c r="P11" s="359" t="n">
        <f aca="false">O11+N11</f>
        <v>78354.60576</v>
      </c>
      <c r="Q11" s="363" t="n">
        <f aca="false">(L11/P11-1)</f>
        <v>0.00749688361395484</v>
      </c>
    </row>
    <row r="12" s="364" customFormat="true" ht="18" hidden="false" customHeight="true" outlineLevel="0" collapsed="false">
      <c r="A12" s="358" t="s">
        <v>168</v>
      </c>
      <c r="B12" s="359" t="n">
        <v>64928.22959</v>
      </c>
      <c r="C12" s="359" t="n">
        <v>890.71115</v>
      </c>
      <c r="D12" s="359" t="n">
        <f aca="false">C12+B12</f>
        <v>65818.94074</v>
      </c>
      <c r="E12" s="360" t="n">
        <f aca="false">D12/$D$8</f>
        <v>0.0931880133551852</v>
      </c>
      <c r="F12" s="361" t="n">
        <v>53840.82753</v>
      </c>
      <c r="G12" s="359" t="n">
        <v>5420.20801</v>
      </c>
      <c r="H12" s="359" t="n">
        <f aca="false">G12+F12</f>
        <v>59261.03554</v>
      </c>
      <c r="I12" s="362" t="n">
        <f aca="false">(D12/H12-1)</f>
        <v>0.110661333205586</v>
      </c>
      <c r="J12" s="361" t="n">
        <v>64928.22959</v>
      </c>
      <c r="K12" s="359" t="n">
        <v>890.71115</v>
      </c>
      <c r="L12" s="359" t="n">
        <f aca="false">K12+J12</f>
        <v>65818.94074</v>
      </c>
      <c r="M12" s="362" t="n">
        <f aca="false">(L12/$L$8)</f>
        <v>0.0931880133551852</v>
      </c>
      <c r="N12" s="361" t="n">
        <v>53840.82753</v>
      </c>
      <c r="O12" s="359" t="n">
        <v>5420.20801</v>
      </c>
      <c r="P12" s="359" t="n">
        <f aca="false">O12+N12</f>
        <v>59261.03554</v>
      </c>
      <c r="Q12" s="363" t="n">
        <f aca="false">(L12/P12-1)</f>
        <v>0.110661333205586</v>
      </c>
    </row>
    <row r="13" s="364" customFormat="true" ht="18" hidden="false" customHeight="true" outlineLevel="0" collapsed="false">
      <c r="A13" s="358" t="s">
        <v>169</v>
      </c>
      <c r="B13" s="359" t="n">
        <v>51472.396</v>
      </c>
      <c r="C13" s="359" t="n">
        <v>15.12864</v>
      </c>
      <c r="D13" s="359" t="n">
        <f aca="false">C13+B13</f>
        <v>51487.52464</v>
      </c>
      <c r="E13" s="360" t="n">
        <f aca="false">D13/$D$8</f>
        <v>0.0728972554075435</v>
      </c>
      <c r="F13" s="361" t="n">
        <v>50878.17664</v>
      </c>
      <c r="G13" s="359" t="n">
        <v>79.56544</v>
      </c>
      <c r="H13" s="359" t="n">
        <f aca="false">G13+F13</f>
        <v>50957.74208</v>
      </c>
      <c r="I13" s="362" t="n">
        <f aca="false">(D13/H13-1)</f>
        <v>0.0103965077410275</v>
      </c>
      <c r="J13" s="361" t="n">
        <v>51472.396</v>
      </c>
      <c r="K13" s="359" t="n">
        <v>15.12864</v>
      </c>
      <c r="L13" s="359" t="n">
        <f aca="false">K13+J13</f>
        <v>51487.52464</v>
      </c>
      <c r="M13" s="362" t="n">
        <f aca="false">(L13/$L$8)</f>
        <v>0.0728972554075435</v>
      </c>
      <c r="N13" s="361" t="n">
        <v>50878.17664</v>
      </c>
      <c r="O13" s="359" t="n">
        <v>79.56544</v>
      </c>
      <c r="P13" s="359" t="n">
        <f aca="false">O13+N13</f>
        <v>50957.74208</v>
      </c>
      <c r="Q13" s="363" t="n">
        <f aca="false">(L13/P13-1)</f>
        <v>0.0103965077410275</v>
      </c>
    </row>
    <row r="14" s="364" customFormat="true" ht="18" hidden="false" customHeight="true" outlineLevel="0" collapsed="false">
      <c r="A14" s="358" t="s">
        <v>170</v>
      </c>
      <c r="B14" s="359" t="n">
        <v>42097.52866</v>
      </c>
      <c r="C14" s="359" t="n">
        <v>50.82968</v>
      </c>
      <c r="D14" s="359" t="n">
        <f aca="false">C14+B14</f>
        <v>42148.35834</v>
      </c>
      <c r="E14" s="360" t="n">
        <f aca="false">D14/$D$8</f>
        <v>0.0596746428266365</v>
      </c>
      <c r="F14" s="361" t="n">
        <v>40173.96988</v>
      </c>
      <c r="G14" s="359" t="n">
        <v>84.42896</v>
      </c>
      <c r="H14" s="359" t="n">
        <f aca="false">G14+F14</f>
        <v>40258.39884</v>
      </c>
      <c r="I14" s="362" t="n">
        <f aca="false">(D14/H14-1)</f>
        <v>0.0469457195133693</v>
      </c>
      <c r="J14" s="361" t="n">
        <v>42097.52866</v>
      </c>
      <c r="K14" s="359" t="n">
        <v>50.82968</v>
      </c>
      <c r="L14" s="359" t="n">
        <f aca="false">K14+J14</f>
        <v>42148.35834</v>
      </c>
      <c r="M14" s="362" t="n">
        <f aca="false">(L14/$L$8)</f>
        <v>0.0596746428266365</v>
      </c>
      <c r="N14" s="361" t="n">
        <v>40173.96988</v>
      </c>
      <c r="O14" s="359" t="n">
        <v>84.42896</v>
      </c>
      <c r="P14" s="359" t="n">
        <f aca="false">O14+N14</f>
        <v>40258.39884</v>
      </c>
      <c r="Q14" s="363" t="n">
        <f aca="false">(L14/P14-1)</f>
        <v>0.0469457195133693</v>
      </c>
    </row>
    <row r="15" s="364" customFormat="true" ht="18" hidden="false" customHeight="true" outlineLevel="0" collapsed="false">
      <c r="A15" s="358" t="s">
        <v>171</v>
      </c>
      <c r="B15" s="359" t="n">
        <v>27908.75394</v>
      </c>
      <c r="C15" s="359" t="n">
        <v>296.56998</v>
      </c>
      <c r="D15" s="359" t="n">
        <f aca="false">C15+B15</f>
        <v>28205.32392</v>
      </c>
      <c r="E15" s="360" t="n">
        <f aca="false">D15/$D$8</f>
        <v>0.0399337648493473</v>
      </c>
      <c r="F15" s="361" t="n">
        <v>24969.03399</v>
      </c>
      <c r="G15" s="359" t="n">
        <v>121.90545</v>
      </c>
      <c r="H15" s="359" t="n">
        <f aca="false">G15+F15</f>
        <v>25090.93944</v>
      </c>
      <c r="I15" s="362" t="n">
        <f aca="false">(D15/H15-1)</f>
        <v>0.12412386899452</v>
      </c>
      <c r="J15" s="361" t="n">
        <v>27908.75394</v>
      </c>
      <c r="K15" s="359" t="n">
        <v>296.56998</v>
      </c>
      <c r="L15" s="359" t="n">
        <f aca="false">K15+J15</f>
        <v>28205.32392</v>
      </c>
      <c r="M15" s="362" t="n">
        <f aca="false">(L15/$L$8)</f>
        <v>0.0399337648493473</v>
      </c>
      <c r="N15" s="361" t="n">
        <v>24969.03399</v>
      </c>
      <c r="O15" s="359" t="n">
        <v>121.90545</v>
      </c>
      <c r="P15" s="359" t="n">
        <f aca="false">O15+N15</f>
        <v>25090.93944</v>
      </c>
      <c r="Q15" s="363" t="n">
        <f aca="false">(L15/P15-1)</f>
        <v>0.12412386899452</v>
      </c>
    </row>
    <row r="16" s="364" customFormat="true" ht="18" hidden="false" customHeight="true" outlineLevel="0" collapsed="false">
      <c r="A16" s="358" t="s">
        <v>172</v>
      </c>
      <c r="B16" s="359" t="n">
        <v>24060.18254</v>
      </c>
      <c r="C16" s="359" t="n">
        <v>25.63823</v>
      </c>
      <c r="D16" s="359" t="n">
        <f aca="false">C16+B16</f>
        <v>24085.82077</v>
      </c>
      <c r="E16" s="360" t="n">
        <f aca="false">D16/$D$8</f>
        <v>0.0341012748359426</v>
      </c>
      <c r="F16" s="361" t="n">
        <v>22256.00013</v>
      </c>
      <c r="G16" s="359" t="n">
        <v>504.41057</v>
      </c>
      <c r="H16" s="359" t="n">
        <f aca="false">G16+F16</f>
        <v>22760.4107</v>
      </c>
      <c r="I16" s="362" t="n">
        <f aca="false">(D16/H16-1)</f>
        <v>0.0582331350461967</v>
      </c>
      <c r="J16" s="361" t="n">
        <v>24060.18254</v>
      </c>
      <c r="K16" s="359" t="n">
        <v>25.63823</v>
      </c>
      <c r="L16" s="359" t="n">
        <f aca="false">K16+J16</f>
        <v>24085.82077</v>
      </c>
      <c r="M16" s="362" t="n">
        <f aca="false">(L16/$L$8)</f>
        <v>0.0341012748359426</v>
      </c>
      <c r="N16" s="361" t="n">
        <v>22256.00013</v>
      </c>
      <c r="O16" s="359" t="n">
        <v>504.41057</v>
      </c>
      <c r="P16" s="359" t="n">
        <f aca="false">O16+N16</f>
        <v>22760.4107</v>
      </c>
      <c r="Q16" s="363" t="n">
        <f aca="false">(L16/P16-1)</f>
        <v>0.0582331350461967</v>
      </c>
    </row>
    <row r="17" s="364" customFormat="true" ht="18" hidden="false" customHeight="true" outlineLevel="0" collapsed="false">
      <c r="A17" s="358" t="s">
        <v>173</v>
      </c>
      <c r="B17" s="359" t="n">
        <v>20203.25409</v>
      </c>
      <c r="C17" s="359" t="n">
        <v>145.74744</v>
      </c>
      <c r="D17" s="359" t="n">
        <f aca="false">C17+B17</f>
        <v>20349.00153</v>
      </c>
      <c r="E17" s="360" t="n">
        <f aca="false">D17/$D$8</f>
        <v>0.0288105977553343</v>
      </c>
      <c r="F17" s="361" t="n">
        <v>20461.26645</v>
      </c>
      <c r="G17" s="359" t="n">
        <v>168.88977</v>
      </c>
      <c r="H17" s="359" t="n">
        <f aca="false">G17+F17</f>
        <v>20630.15622</v>
      </c>
      <c r="I17" s="362" t="n">
        <f aca="false">(D17/H17-1)</f>
        <v>-0.0136283354814071</v>
      </c>
      <c r="J17" s="361" t="n">
        <v>20203.25409</v>
      </c>
      <c r="K17" s="359" t="n">
        <v>145.74744</v>
      </c>
      <c r="L17" s="359" t="n">
        <f aca="false">K17+J17</f>
        <v>20349.00153</v>
      </c>
      <c r="M17" s="362" t="n">
        <f aca="false">(L17/$L$8)</f>
        <v>0.0288105977553343</v>
      </c>
      <c r="N17" s="361" t="n">
        <v>20461.26645</v>
      </c>
      <c r="O17" s="359" t="n">
        <v>168.88977</v>
      </c>
      <c r="P17" s="359" t="n">
        <f aca="false">O17+N17</f>
        <v>20630.15622</v>
      </c>
      <c r="Q17" s="363" t="n">
        <f aca="false">(L17/P17-1)</f>
        <v>-0.0136283354814071</v>
      </c>
    </row>
    <row r="18" s="364" customFormat="true" ht="18" hidden="false" customHeight="true" outlineLevel="0" collapsed="false">
      <c r="A18" s="358" t="s">
        <v>174</v>
      </c>
      <c r="B18" s="359" t="n">
        <v>17094.909</v>
      </c>
      <c r="C18" s="359" t="n">
        <v>5.77314</v>
      </c>
      <c r="D18" s="359" t="n">
        <f aca="false">C18+B18</f>
        <v>17100.68214</v>
      </c>
      <c r="E18" s="360" t="n">
        <f aca="false">D18/$D$8</f>
        <v>0.0242115503186249</v>
      </c>
      <c r="F18" s="361" t="n">
        <v>16041.63168</v>
      </c>
      <c r="G18" s="359" t="n">
        <v>13.47066</v>
      </c>
      <c r="H18" s="359" t="n">
        <f aca="false">G18+F18</f>
        <v>16055.10234</v>
      </c>
      <c r="I18" s="362" t="n">
        <f aca="false">(D18/H18-1)</f>
        <v>0.0651244556314674</v>
      </c>
      <c r="J18" s="361" t="n">
        <v>17094.909</v>
      </c>
      <c r="K18" s="359" t="n">
        <v>5.77314</v>
      </c>
      <c r="L18" s="359" t="n">
        <f aca="false">K18+J18</f>
        <v>17100.68214</v>
      </c>
      <c r="M18" s="362" t="n">
        <f aca="false">(L18/$L$8)</f>
        <v>0.0242115503186249</v>
      </c>
      <c r="N18" s="361" t="n">
        <v>16041.63168</v>
      </c>
      <c r="O18" s="359" t="n">
        <v>13.47066</v>
      </c>
      <c r="P18" s="359" t="n">
        <f aca="false">O18+N18</f>
        <v>16055.10234</v>
      </c>
      <c r="Q18" s="363" t="n">
        <f aca="false">(L18/P18-1)</f>
        <v>0.0651244556314674</v>
      </c>
    </row>
    <row r="19" s="364" customFormat="true" ht="18" hidden="false" customHeight="true" outlineLevel="0" collapsed="false">
      <c r="A19" s="358" t="s">
        <v>175</v>
      </c>
      <c r="B19" s="359" t="n">
        <v>7943.62506</v>
      </c>
      <c r="C19" s="359" t="n">
        <v>7530.69915</v>
      </c>
      <c r="D19" s="359" t="n">
        <f aca="false">C19+B19</f>
        <v>15474.32421</v>
      </c>
      <c r="E19" s="360" t="n">
        <f aca="false">D19/$D$8</f>
        <v>0.0219089142871543</v>
      </c>
      <c r="F19" s="361" t="n">
        <v>7347.5066</v>
      </c>
      <c r="G19" s="359" t="n">
        <v>5333.37878</v>
      </c>
      <c r="H19" s="359" t="n">
        <f aca="false">G19+F19</f>
        <v>12680.88538</v>
      </c>
      <c r="I19" s="362" t="n">
        <f aca="false">(D19/H19-1)</f>
        <v>0.220287365297517</v>
      </c>
      <c r="J19" s="361" t="n">
        <v>7943.62506</v>
      </c>
      <c r="K19" s="359" t="n">
        <v>7530.69915</v>
      </c>
      <c r="L19" s="359" t="n">
        <f aca="false">K19+J19</f>
        <v>15474.32421</v>
      </c>
      <c r="M19" s="362" t="n">
        <f aca="false">(L19/$L$8)</f>
        <v>0.0219089142871543</v>
      </c>
      <c r="N19" s="361" t="n">
        <v>7347.5066</v>
      </c>
      <c r="O19" s="359" t="n">
        <v>5333.37878</v>
      </c>
      <c r="P19" s="359" t="n">
        <f aca="false">O19+N19</f>
        <v>12680.88538</v>
      </c>
      <c r="Q19" s="363" t="n">
        <f aca="false">(L19/P19-1)</f>
        <v>0.220287365297517</v>
      </c>
    </row>
    <row r="20" s="364" customFormat="true" ht="18" hidden="false" customHeight="true" outlineLevel="0" collapsed="false">
      <c r="A20" s="358" t="s">
        <v>176</v>
      </c>
      <c r="B20" s="359" t="n">
        <v>15123.0153</v>
      </c>
      <c r="C20" s="359" t="n">
        <v>23.95294</v>
      </c>
      <c r="D20" s="359" t="n">
        <f aca="false">C20+B20</f>
        <v>15146.96824</v>
      </c>
      <c r="E20" s="360" t="n">
        <f aca="false">D20/$D$8</f>
        <v>0.0214454359606834</v>
      </c>
      <c r="F20" s="361" t="n">
        <v>14746.30088</v>
      </c>
      <c r="G20" s="359" t="n">
        <v>15.24278</v>
      </c>
      <c r="H20" s="359" t="n">
        <f aca="false">G20+F20</f>
        <v>14761.54366</v>
      </c>
      <c r="I20" s="362" t="n">
        <f aca="false">(D20/H20-1)</f>
        <v>0.0261100457294585</v>
      </c>
      <c r="J20" s="361" t="n">
        <v>15123.0153</v>
      </c>
      <c r="K20" s="359" t="n">
        <v>23.95294</v>
      </c>
      <c r="L20" s="359" t="n">
        <f aca="false">K20+J20</f>
        <v>15146.96824</v>
      </c>
      <c r="M20" s="362" t="n">
        <f aca="false">(L20/$L$8)</f>
        <v>0.0214454359606834</v>
      </c>
      <c r="N20" s="361" t="n">
        <v>14746.30088</v>
      </c>
      <c r="O20" s="359" t="n">
        <v>15.24278</v>
      </c>
      <c r="P20" s="359" t="n">
        <f aca="false">O20+N20</f>
        <v>14761.54366</v>
      </c>
      <c r="Q20" s="363" t="n">
        <f aca="false">(L20/P20-1)</f>
        <v>0.0261100457294585</v>
      </c>
    </row>
    <row r="21" s="364" customFormat="true" ht="18" hidden="false" customHeight="true" outlineLevel="0" collapsed="false">
      <c r="A21" s="358" t="s">
        <v>177</v>
      </c>
      <c r="B21" s="359" t="n">
        <v>9591.13709</v>
      </c>
      <c r="C21" s="359" t="n">
        <v>5241.33093</v>
      </c>
      <c r="D21" s="359" t="n">
        <f aca="false">C21+B21</f>
        <v>14832.46802</v>
      </c>
      <c r="E21" s="360" t="n">
        <f aca="false">D21/$D$8</f>
        <v>0.0210001591091865</v>
      </c>
      <c r="F21" s="361" t="n">
        <v>12343.38651</v>
      </c>
      <c r="G21" s="359" t="n">
        <v>3042.08192</v>
      </c>
      <c r="H21" s="359" t="n">
        <f aca="false">G21+F21</f>
        <v>15385.46843</v>
      </c>
      <c r="I21" s="362" t="n">
        <f aca="false">(D21/H21-1)</f>
        <v>-0.0359430336824655</v>
      </c>
      <c r="J21" s="361" t="n">
        <v>9591.13709</v>
      </c>
      <c r="K21" s="359" t="n">
        <v>5241.33093</v>
      </c>
      <c r="L21" s="359" t="n">
        <f aca="false">K21+J21</f>
        <v>14832.46802</v>
      </c>
      <c r="M21" s="362" t="n">
        <f aca="false">(L21/$L$8)</f>
        <v>0.0210001591091865</v>
      </c>
      <c r="N21" s="361" t="n">
        <v>12343.38651</v>
      </c>
      <c r="O21" s="359" t="n">
        <v>3042.08192</v>
      </c>
      <c r="P21" s="359" t="n">
        <f aca="false">O21+N21</f>
        <v>15385.46843</v>
      </c>
      <c r="Q21" s="363" t="n">
        <f aca="false">(L21/P21-1)</f>
        <v>-0.0359430336824655</v>
      </c>
    </row>
    <row r="22" s="364" customFormat="true" ht="18" hidden="false" customHeight="true" outlineLevel="0" collapsed="false">
      <c r="A22" s="358" t="s">
        <v>178</v>
      </c>
      <c r="B22" s="359" t="n">
        <v>11496.70962</v>
      </c>
      <c r="C22" s="359" t="n">
        <v>144.37422</v>
      </c>
      <c r="D22" s="359" t="n">
        <f aca="false">C22+B22</f>
        <v>11641.08384</v>
      </c>
      <c r="E22" s="360" t="n">
        <f aca="false">D22/$D$8</f>
        <v>0.0164817218896913</v>
      </c>
      <c r="F22" s="361" t="n">
        <v>9665.95194</v>
      </c>
      <c r="G22" s="359" t="n">
        <v>108.77022</v>
      </c>
      <c r="H22" s="359" t="n">
        <f aca="false">G22+F22</f>
        <v>9774.72216</v>
      </c>
      <c r="I22" s="362" t="n">
        <f aca="false">(D22/H22-1)</f>
        <v>0.190937568296059</v>
      </c>
      <c r="J22" s="361" t="n">
        <v>11496.70962</v>
      </c>
      <c r="K22" s="359" t="n">
        <v>144.37422</v>
      </c>
      <c r="L22" s="359" t="n">
        <f aca="false">K22+J22</f>
        <v>11641.08384</v>
      </c>
      <c r="M22" s="362" t="n">
        <f aca="false">(L22/$L$8)</f>
        <v>0.0164817218896913</v>
      </c>
      <c r="N22" s="361" t="n">
        <v>9665.95194</v>
      </c>
      <c r="O22" s="359" t="n">
        <v>108.77022</v>
      </c>
      <c r="P22" s="359" t="n">
        <f aca="false">O22+N22</f>
        <v>9774.72216</v>
      </c>
      <c r="Q22" s="363" t="n">
        <f aca="false">(L22/P22-1)</f>
        <v>0.190937568296059</v>
      </c>
    </row>
    <row r="23" s="364" customFormat="true" ht="18" hidden="false" customHeight="true" outlineLevel="0" collapsed="false">
      <c r="A23" s="358" t="s">
        <v>179</v>
      </c>
      <c r="B23" s="359" t="n">
        <v>8565.08146</v>
      </c>
      <c r="C23" s="359" t="n">
        <v>430.457</v>
      </c>
      <c r="D23" s="359" t="n">
        <f aca="false">C23+B23</f>
        <v>8995.53846</v>
      </c>
      <c r="E23" s="360" t="n">
        <f aca="false">D23/$D$8</f>
        <v>0.0127360961559522</v>
      </c>
      <c r="F23" s="361" t="n">
        <v>7975.60858</v>
      </c>
      <c r="G23" s="359" t="n">
        <v>459.82936</v>
      </c>
      <c r="H23" s="359" t="n">
        <f aca="false">G23+F23</f>
        <v>8435.43794</v>
      </c>
      <c r="I23" s="362" t="n">
        <f aca="false">(D23/H23-1)</f>
        <v>0.0663985111364591</v>
      </c>
      <c r="J23" s="361" t="n">
        <v>8565.08146</v>
      </c>
      <c r="K23" s="359" t="n">
        <v>430.457</v>
      </c>
      <c r="L23" s="359" t="n">
        <f aca="false">K23+J23</f>
        <v>8995.53846</v>
      </c>
      <c r="M23" s="362" t="n">
        <f aca="false">(L23/$L$8)</f>
        <v>0.0127360961559522</v>
      </c>
      <c r="N23" s="361" t="n">
        <v>7975.60858</v>
      </c>
      <c r="O23" s="359" t="n">
        <v>459.82936</v>
      </c>
      <c r="P23" s="359" t="n">
        <f aca="false">O23+N23</f>
        <v>8435.43794</v>
      </c>
      <c r="Q23" s="363" t="n">
        <f aca="false">(L23/P23-1)</f>
        <v>0.0663985111364591</v>
      </c>
    </row>
    <row r="24" s="364" customFormat="true" ht="18" hidden="false" customHeight="true" outlineLevel="0" collapsed="false">
      <c r="A24" s="358" t="s">
        <v>180</v>
      </c>
      <c r="B24" s="359" t="n">
        <v>7875.49366</v>
      </c>
      <c r="C24" s="359" t="n">
        <v>8.04491</v>
      </c>
      <c r="D24" s="359" t="n">
        <f aca="false">C24+B24</f>
        <v>7883.53857</v>
      </c>
      <c r="E24" s="360" t="n">
        <f aca="false">D24/$D$8</f>
        <v>0.0111617004055006</v>
      </c>
      <c r="F24" s="361" t="n">
        <v>3977.49815</v>
      </c>
      <c r="G24" s="359" t="n">
        <v>350.1902</v>
      </c>
      <c r="H24" s="359" t="n">
        <f aca="false">G24+F24</f>
        <v>4327.68835</v>
      </c>
      <c r="I24" s="362" t="n">
        <f aca="false">(D24/H24-1)</f>
        <v>0.821651175505741</v>
      </c>
      <c r="J24" s="361" t="n">
        <v>7875.49366</v>
      </c>
      <c r="K24" s="359" t="n">
        <v>8.04491</v>
      </c>
      <c r="L24" s="359" t="n">
        <f aca="false">K24+J24</f>
        <v>7883.53857</v>
      </c>
      <c r="M24" s="362" t="n">
        <f aca="false">(L24/$L$8)</f>
        <v>0.0111617004055006</v>
      </c>
      <c r="N24" s="361" t="n">
        <v>3977.49815</v>
      </c>
      <c r="O24" s="359" t="n">
        <v>350.1902</v>
      </c>
      <c r="P24" s="359" t="n">
        <f aca="false">O24+N24</f>
        <v>4327.68835</v>
      </c>
      <c r="Q24" s="363" t="n">
        <f aca="false">(L24/P24-1)</f>
        <v>0.821651175505741</v>
      </c>
    </row>
    <row r="25" s="364" customFormat="true" ht="18" hidden="false" customHeight="true" outlineLevel="0" collapsed="false">
      <c r="A25" s="358" t="s">
        <v>181</v>
      </c>
      <c r="B25" s="359" t="n">
        <v>5909.35764</v>
      </c>
      <c r="C25" s="359" t="n">
        <v>3.39636</v>
      </c>
      <c r="D25" s="359" t="n">
        <f aca="false">C25+B25</f>
        <v>5912.754</v>
      </c>
      <c r="E25" s="360" t="n">
        <f aca="false">D25/$D$8</f>
        <v>0.00837141698913833</v>
      </c>
      <c r="F25" s="361" t="n">
        <v>5052.8574</v>
      </c>
      <c r="G25" s="359" t="n">
        <v>37.97748</v>
      </c>
      <c r="H25" s="359" t="n">
        <f aca="false">G25+F25</f>
        <v>5090.83488</v>
      </c>
      <c r="I25" s="362" t="n">
        <f aca="false">(D25/H25-1)</f>
        <v>0.161450752062106</v>
      </c>
      <c r="J25" s="361" t="n">
        <v>5909.35764</v>
      </c>
      <c r="K25" s="359" t="n">
        <v>3.39636</v>
      </c>
      <c r="L25" s="359" t="n">
        <f aca="false">K25+J25</f>
        <v>5912.754</v>
      </c>
      <c r="M25" s="362" t="n">
        <f aca="false">(L25/$L$8)</f>
        <v>0.00837141698913833</v>
      </c>
      <c r="N25" s="361" t="n">
        <v>5052.8574</v>
      </c>
      <c r="O25" s="359" t="n">
        <v>37.97748</v>
      </c>
      <c r="P25" s="359" t="n">
        <f aca="false">O25+N25</f>
        <v>5090.83488</v>
      </c>
      <c r="Q25" s="363" t="n">
        <f aca="false">(L25/P25-1)</f>
        <v>0.161450752062106</v>
      </c>
    </row>
    <row r="26" s="364" customFormat="true" ht="18" hidden="false" customHeight="true" outlineLevel="0" collapsed="false">
      <c r="A26" s="358" t="s">
        <v>182</v>
      </c>
      <c r="B26" s="359" t="n">
        <v>5628.82716</v>
      </c>
      <c r="C26" s="359" t="n">
        <v>6.32808</v>
      </c>
      <c r="D26" s="359" t="n">
        <f aca="false">C26+B26</f>
        <v>5635.15524</v>
      </c>
      <c r="E26" s="360" t="n">
        <f aca="false">D26/$D$8</f>
        <v>0.00797838609767426</v>
      </c>
      <c r="F26" s="361" t="n">
        <v>2766.42564</v>
      </c>
      <c r="G26" s="359" t="n">
        <v>4.21872</v>
      </c>
      <c r="H26" s="359" t="n">
        <f aca="false">G26+F26</f>
        <v>2770.64436</v>
      </c>
      <c r="I26" s="362" t="n">
        <f aca="false">(D26/H26-1)</f>
        <v>1.03387894937191</v>
      </c>
      <c r="J26" s="361" t="n">
        <v>5628.82716</v>
      </c>
      <c r="K26" s="359" t="n">
        <v>6.32808</v>
      </c>
      <c r="L26" s="359" t="n">
        <f aca="false">K26+J26</f>
        <v>5635.15524</v>
      </c>
      <c r="M26" s="362" t="n">
        <f aca="false">(L26/$L$8)</f>
        <v>0.00797838609767426</v>
      </c>
      <c r="N26" s="361" t="n">
        <v>2766.42564</v>
      </c>
      <c r="O26" s="359" t="n">
        <v>4.21872</v>
      </c>
      <c r="P26" s="359" t="n">
        <f aca="false">O26+N26</f>
        <v>2770.64436</v>
      </c>
      <c r="Q26" s="363" t="n">
        <f aca="false">(L26/P26-1)</f>
        <v>1.03387894937191</v>
      </c>
    </row>
    <row r="27" s="364" customFormat="true" ht="18" hidden="false" customHeight="true" outlineLevel="0" collapsed="false">
      <c r="A27" s="358" t="s">
        <v>183</v>
      </c>
      <c r="B27" s="359" t="n">
        <v>5238.95204</v>
      </c>
      <c r="C27" s="359" t="n">
        <v>318.24928</v>
      </c>
      <c r="D27" s="359" t="n">
        <f aca="false">C27+B27</f>
        <v>5557.20132</v>
      </c>
      <c r="E27" s="360" t="n">
        <f aca="false">D27/$D$8</f>
        <v>0.00786801709360984</v>
      </c>
      <c r="F27" s="361" t="n">
        <v>3329.04412</v>
      </c>
      <c r="G27" s="359" t="n">
        <v>239.0992</v>
      </c>
      <c r="H27" s="359" t="n">
        <f aca="false">G27+F27</f>
        <v>3568.14332</v>
      </c>
      <c r="I27" s="362" t="n">
        <f aca="false">(D27/H27-1)</f>
        <v>0.557449020853792</v>
      </c>
      <c r="J27" s="361" t="n">
        <v>5238.95204</v>
      </c>
      <c r="K27" s="359" t="n">
        <v>318.24928</v>
      </c>
      <c r="L27" s="359" t="n">
        <f aca="false">K27+J27</f>
        <v>5557.20132</v>
      </c>
      <c r="M27" s="362" t="n">
        <f aca="false">(L27/$L$8)</f>
        <v>0.00786801709360984</v>
      </c>
      <c r="N27" s="361" t="n">
        <v>3329.04412</v>
      </c>
      <c r="O27" s="359" t="n">
        <v>239.0992</v>
      </c>
      <c r="P27" s="359" t="n">
        <f aca="false">O27+N27</f>
        <v>3568.14332</v>
      </c>
      <c r="Q27" s="363" t="n">
        <f aca="false">(L27/P27-1)</f>
        <v>0.557449020853792</v>
      </c>
    </row>
    <row r="28" s="364" customFormat="true" ht="18" hidden="false" customHeight="true" outlineLevel="0" collapsed="false">
      <c r="A28" s="358" t="s">
        <v>184</v>
      </c>
      <c r="B28" s="359" t="n">
        <v>5301.48715</v>
      </c>
      <c r="C28" s="359" t="n">
        <v>59.73965</v>
      </c>
      <c r="D28" s="359" t="n">
        <f aca="false">C28+B28</f>
        <v>5361.2268</v>
      </c>
      <c r="E28" s="360" t="n">
        <f aca="false">D28/$D$8</f>
        <v>0.00759055173209366</v>
      </c>
      <c r="F28" s="361" t="n">
        <v>4218.27015</v>
      </c>
      <c r="G28" s="359" t="n">
        <v>180.3812</v>
      </c>
      <c r="H28" s="359" t="n">
        <f aca="false">G28+F28</f>
        <v>4398.65135</v>
      </c>
      <c r="I28" s="362" t="n">
        <f aca="false">(D28/H28-1)</f>
        <v>0.218834222903345</v>
      </c>
      <c r="J28" s="361" t="n">
        <v>5301.48715</v>
      </c>
      <c r="K28" s="359" t="n">
        <v>59.73965</v>
      </c>
      <c r="L28" s="359" t="n">
        <f aca="false">K28+J28</f>
        <v>5361.2268</v>
      </c>
      <c r="M28" s="362" t="n">
        <f aca="false">(L28/$L$8)</f>
        <v>0.00759055173209366</v>
      </c>
      <c r="N28" s="361" t="n">
        <v>4218.27015</v>
      </c>
      <c r="O28" s="359" t="n">
        <v>180.3812</v>
      </c>
      <c r="P28" s="359" t="n">
        <f aca="false">O28+N28</f>
        <v>4398.65135</v>
      </c>
      <c r="Q28" s="363" t="n">
        <f aca="false">(L28/P28-1)</f>
        <v>0.218834222903345</v>
      </c>
    </row>
    <row r="29" s="364" customFormat="true" ht="18" hidden="false" customHeight="true" outlineLevel="0" collapsed="false">
      <c r="A29" s="358" t="s">
        <v>185</v>
      </c>
      <c r="B29" s="359" t="n">
        <v>5087.0988</v>
      </c>
      <c r="C29" s="359" t="n">
        <v>45.675</v>
      </c>
      <c r="D29" s="359" t="n">
        <f aca="false">C29+B29</f>
        <v>5132.7738</v>
      </c>
      <c r="E29" s="360" t="n">
        <f aca="false">D29/$D$8</f>
        <v>0.00726710257026152</v>
      </c>
      <c r="F29" s="361" t="n">
        <v>3299.3793</v>
      </c>
      <c r="G29" s="359" t="n">
        <v>213.0282</v>
      </c>
      <c r="H29" s="359" t="n">
        <f aca="false">G29+F29</f>
        <v>3512.4075</v>
      </c>
      <c r="I29" s="362" t="n">
        <f aca="false">(D29/H29-1)</f>
        <v>0.461326397919376</v>
      </c>
      <c r="J29" s="361" t="n">
        <v>5087.0988</v>
      </c>
      <c r="K29" s="359" t="n">
        <v>45.675</v>
      </c>
      <c r="L29" s="359" t="n">
        <f aca="false">K29+J29</f>
        <v>5132.7738</v>
      </c>
      <c r="M29" s="362" t="n">
        <f aca="false">(L29/$L$8)</f>
        <v>0.00726710257026152</v>
      </c>
      <c r="N29" s="361" t="n">
        <v>3299.3793</v>
      </c>
      <c r="O29" s="359" t="n">
        <v>213.0282</v>
      </c>
      <c r="P29" s="359" t="n">
        <f aca="false">O29+N29</f>
        <v>3512.4075</v>
      </c>
      <c r="Q29" s="363" t="n">
        <f aca="false">(L29/P29-1)</f>
        <v>0.461326397919376</v>
      </c>
    </row>
    <row r="30" s="364" customFormat="true" ht="18" hidden="false" customHeight="true" outlineLevel="0" collapsed="false">
      <c r="A30" s="358" t="s">
        <v>186</v>
      </c>
      <c r="B30" s="359" t="n">
        <v>5042.77549</v>
      </c>
      <c r="C30" s="359" t="n">
        <v>0</v>
      </c>
      <c r="D30" s="359" t="n">
        <f aca="false">C30+B30</f>
        <v>5042.77549</v>
      </c>
      <c r="E30" s="360" t="n">
        <f aca="false">D30/$D$8</f>
        <v>0.00713968083390521</v>
      </c>
      <c r="F30" s="361" t="n">
        <v>3431.04837</v>
      </c>
      <c r="G30" s="359" t="n">
        <v>3.06412</v>
      </c>
      <c r="H30" s="359" t="n">
        <f aca="false">G30+F30</f>
        <v>3434.11249</v>
      </c>
      <c r="I30" s="362" t="n">
        <f aca="false">(D30/H30-1)</f>
        <v>0.468436314967656</v>
      </c>
      <c r="J30" s="361" t="n">
        <v>5042.77549</v>
      </c>
      <c r="K30" s="359"/>
      <c r="L30" s="359" t="n">
        <f aca="false">K30+J30</f>
        <v>5042.77549</v>
      </c>
      <c r="M30" s="362" t="n">
        <f aca="false">(L30/$L$8)</f>
        <v>0.00713968083390521</v>
      </c>
      <c r="N30" s="361" t="n">
        <v>3431.04837</v>
      </c>
      <c r="O30" s="359" t="n">
        <v>3.06412</v>
      </c>
      <c r="P30" s="359" t="n">
        <f aca="false">O30+N30</f>
        <v>3434.11249</v>
      </c>
      <c r="Q30" s="363" t="n">
        <f aca="false">(L30/P30-1)</f>
        <v>0.468436314967656</v>
      </c>
    </row>
    <row r="31" s="364" customFormat="true" ht="18" hidden="false" customHeight="true" outlineLevel="0" collapsed="false">
      <c r="A31" s="358" t="s">
        <v>187</v>
      </c>
      <c r="B31" s="359" t="n">
        <v>3763.25184</v>
      </c>
      <c r="C31" s="359" t="n">
        <v>49.01148</v>
      </c>
      <c r="D31" s="359" t="n">
        <f aca="false">C31+B31</f>
        <v>3812.26332</v>
      </c>
      <c r="E31" s="360" t="n">
        <f aca="false">D31/$D$8</f>
        <v>0.00539749259382631</v>
      </c>
      <c r="F31" s="361" t="n">
        <v>3449.47464</v>
      </c>
      <c r="G31" s="359" t="n">
        <v>70.27572</v>
      </c>
      <c r="H31" s="359" t="n">
        <f aca="false">G31+F31</f>
        <v>3519.75036</v>
      </c>
      <c r="I31" s="362" t="n">
        <f aca="false">(D31/H31-1)</f>
        <v>0.0831061666543873</v>
      </c>
      <c r="J31" s="361" t="n">
        <v>3763.25184</v>
      </c>
      <c r="K31" s="359" t="n">
        <v>49.01148</v>
      </c>
      <c r="L31" s="359" t="n">
        <f aca="false">K31+J31</f>
        <v>3812.26332</v>
      </c>
      <c r="M31" s="362" t="n">
        <f aca="false">(L31/$L$8)</f>
        <v>0.00539749259382631</v>
      </c>
      <c r="N31" s="361" t="n">
        <v>3449.47464</v>
      </c>
      <c r="O31" s="359" t="n">
        <v>70.27572</v>
      </c>
      <c r="P31" s="359" t="n">
        <f aca="false">O31+N31</f>
        <v>3519.75036</v>
      </c>
      <c r="Q31" s="363" t="n">
        <f aca="false">(L31/P31-1)</f>
        <v>0.0831061666543873</v>
      </c>
    </row>
    <row r="32" s="364" customFormat="true" ht="18" hidden="false" customHeight="true" outlineLevel="0" collapsed="false">
      <c r="A32" s="358" t="s">
        <v>188</v>
      </c>
      <c r="B32" s="359" t="n">
        <v>3120.26561</v>
      </c>
      <c r="C32" s="359" t="n">
        <v>3.94471</v>
      </c>
      <c r="D32" s="359" t="n">
        <f aca="false">C32+B32</f>
        <v>3124.21032</v>
      </c>
      <c r="E32" s="360" t="n">
        <f aca="false">D32/$D$8</f>
        <v>0.00442333087939889</v>
      </c>
      <c r="F32" s="361" t="n">
        <v>1651.70643</v>
      </c>
      <c r="G32" s="359" t="n">
        <v>471.67461</v>
      </c>
      <c r="H32" s="359" t="n">
        <f aca="false">G32+F32</f>
        <v>2123.38104</v>
      </c>
      <c r="I32" s="362" t="n">
        <f aca="false">(D32/H32-1)</f>
        <v>0.471337579617835</v>
      </c>
      <c r="J32" s="361" t="n">
        <v>3120.26561</v>
      </c>
      <c r="K32" s="359" t="n">
        <v>3.94471</v>
      </c>
      <c r="L32" s="359" t="n">
        <f aca="false">K32+J32</f>
        <v>3124.21032</v>
      </c>
      <c r="M32" s="362" t="n">
        <f aca="false">(L32/$L$8)</f>
        <v>0.00442333087939889</v>
      </c>
      <c r="N32" s="361" t="n">
        <v>1651.70643</v>
      </c>
      <c r="O32" s="359" t="n">
        <v>471.67461</v>
      </c>
      <c r="P32" s="359" t="n">
        <f aca="false">O32+N32</f>
        <v>2123.38104</v>
      </c>
      <c r="Q32" s="363" t="n">
        <f aca="false">(L32/P32-1)</f>
        <v>0.471337579617835</v>
      </c>
    </row>
    <row r="33" s="364" customFormat="true" ht="18" hidden="false" customHeight="true" outlineLevel="0" collapsed="false">
      <c r="A33" s="358" t="s">
        <v>189</v>
      </c>
      <c r="B33" s="359" t="n">
        <v>3044.86656</v>
      </c>
      <c r="C33" s="359" t="n">
        <v>7.75872</v>
      </c>
      <c r="D33" s="359" t="n">
        <f aca="false">C33+B33</f>
        <v>3052.62528</v>
      </c>
      <c r="E33" s="360" t="n">
        <f aca="false">D33/$D$8</f>
        <v>0.00432197908630482</v>
      </c>
      <c r="F33" s="361" t="n">
        <v>2678.69808</v>
      </c>
      <c r="G33" s="359" t="n">
        <v>52.8024</v>
      </c>
      <c r="H33" s="359" t="n">
        <f aca="false">G33+F33</f>
        <v>2731.50048</v>
      </c>
      <c r="I33" s="362" t="n">
        <f aca="false">(D33/H33-1)</f>
        <v>0.117563515859239</v>
      </c>
      <c r="J33" s="361" t="n">
        <v>3044.86656</v>
      </c>
      <c r="K33" s="359" t="n">
        <v>7.75872</v>
      </c>
      <c r="L33" s="359" t="n">
        <f aca="false">K33+J33</f>
        <v>3052.62528</v>
      </c>
      <c r="M33" s="362" t="n">
        <f aca="false">(L33/$L$8)</f>
        <v>0.00432197908630482</v>
      </c>
      <c r="N33" s="361" t="n">
        <v>2678.69808</v>
      </c>
      <c r="O33" s="359" t="n">
        <v>52.8024</v>
      </c>
      <c r="P33" s="359" t="n">
        <f aca="false">O33+N33</f>
        <v>2731.50048</v>
      </c>
      <c r="Q33" s="363" t="n">
        <f aca="false">(L33/P33-1)</f>
        <v>0.117563515859239</v>
      </c>
    </row>
    <row r="34" s="364" customFormat="true" ht="18" hidden="false" customHeight="true" outlineLevel="0" collapsed="false">
      <c r="A34" s="358" t="s">
        <v>190</v>
      </c>
      <c r="B34" s="359" t="n">
        <v>2790.06156</v>
      </c>
      <c r="C34" s="359" t="n">
        <v>45.859</v>
      </c>
      <c r="D34" s="359" t="n">
        <f aca="false">C34+B34</f>
        <v>2835.92056</v>
      </c>
      <c r="E34" s="360" t="n">
        <f aca="false">D34/$D$8</f>
        <v>0.0040151634172216</v>
      </c>
      <c r="F34" s="361" t="n">
        <v>2690.54753</v>
      </c>
      <c r="G34" s="359" t="n">
        <v>193.52498</v>
      </c>
      <c r="H34" s="359" t="n">
        <f aca="false">G34+F34</f>
        <v>2884.07251</v>
      </c>
      <c r="I34" s="362" t="n">
        <f aca="false">(D34/H34-1)</f>
        <v>-0.0166958180950867</v>
      </c>
      <c r="J34" s="361" t="n">
        <v>2790.06156</v>
      </c>
      <c r="K34" s="359" t="n">
        <v>45.859</v>
      </c>
      <c r="L34" s="359" t="n">
        <f aca="false">K34+J34</f>
        <v>2835.92056</v>
      </c>
      <c r="M34" s="362" t="n">
        <f aca="false">(L34/$L$8)</f>
        <v>0.0040151634172216</v>
      </c>
      <c r="N34" s="361" t="n">
        <v>2690.54753</v>
      </c>
      <c r="O34" s="359" t="n">
        <v>193.52498</v>
      </c>
      <c r="P34" s="359" t="n">
        <f aca="false">O34+N34</f>
        <v>2884.07251</v>
      </c>
      <c r="Q34" s="363" t="n">
        <f aca="false">(L34/P34-1)</f>
        <v>-0.0166958180950867</v>
      </c>
    </row>
    <row r="35" s="364" customFormat="true" ht="18" hidden="false" customHeight="true" outlineLevel="0" collapsed="false">
      <c r="A35" s="358" t="s">
        <v>191</v>
      </c>
      <c r="B35" s="359" t="n">
        <v>2734.05579</v>
      </c>
      <c r="C35" s="359" t="n">
        <v>43.64064</v>
      </c>
      <c r="D35" s="359" t="n">
        <f aca="false">C35+B35</f>
        <v>2777.69643</v>
      </c>
      <c r="E35" s="360" t="n">
        <f aca="false">D35/$D$8</f>
        <v>0.00393272831657987</v>
      </c>
      <c r="F35" s="361" t="n">
        <v>2689.96056</v>
      </c>
      <c r="G35" s="359" t="n">
        <v>58.18752</v>
      </c>
      <c r="H35" s="359" t="n">
        <f aca="false">G35+F35</f>
        <v>2748.14808</v>
      </c>
      <c r="I35" s="362" t="n">
        <f aca="false">(D35/H35-1)</f>
        <v>0.0107520952801061</v>
      </c>
      <c r="J35" s="361" t="n">
        <v>2734.05579</v>
      </c>
      <c r="K35" s="359" t="n">
        <v>43.64064</v>
      </c>
      <c r="L35" s="359" t="n">
        <f aca="false">K35+J35</f>
        <v>2777.69643</v>
      </c>
      <c r="M35" s="362" t="n">
        <f aca="false">(L35/$L$8)</f>
        <v>0.00393272831657987</v>
      </c>
      <c r="N35" s="361" t="n">
        <v>2689.96056</v>
      </c>
      <c r="O35" s="359" t="n">
        <v>58.18752</v>
      </c>
      <c r="P35" s="359" t="n">
        <f aca="false">O35+N35</f>
        <v>2748.14808</v>
      </c>
      <c r="Q35" s="363" t="n">
        <f aca="false">(L35/P35-1)</f>
        <v>0.0107520952801061</v>
      </c>
    </row>
    <row r="36" s="364" customFormat="true" ht="18" hidden="false" customHeight="true" outlineLevel="0" collapsed="false">
      <c r="A36" s="358" t="s">
        <v>192</v>
      </c>
      <c r="B36" s="359" t="n">
        <v>2700.58536</v>
      </c>
      <c r="C36" s="359" t="n">
        <v>2.31264</v>
      </c>
      <c r="D36" s="359" t="n">
        <f aca="false">C36+B36</f>
        <v>2702.898</v>
      </c>
      <c r="E36" s="360" t="n">
        <f aca="false">D36/$D$8</f>
        <v>0.00382682692990576</v>
      </c>
      <c r="F36" s="361" t="n">
        <v>2525.69196</v>
      </c>
      <c r="G36" s="359" t="n">
        <v>28.04076</v>
      </c>
      <c r="H36" s="359" t="n">
        <f aca="false">G36+F36</f>
        <v>2553.73272</v>
      </c>
      <c r="I36" s="362" t="n">
        <f aca="false">(D36/H36-1)</f>
        <v>0.0584106859859637</v>
      </c>
      <c r="J36" s="361" t="n">
        <v>2700.58536</v>
      </c>
      <c r="K36" s="359" t="n">
        <v>2.31264</v>
      </c>
      <c r="L36" s="359" t="n">
        <f aca="false">K36+J36</f>
        <v>2702.898</v>
      </c>
      <c r="M36" s="362" t="n">
        <f aca="false">(L36/$L$8)</f>
        <v>0.00382682692990576</v>
      </c>
      <c r="N36" s="361" t="n">
        <v>2525.69196</v>
      </c>
      <c r="O36" s="359" t="n">
        <v>28.04076</v>
      </c>
      <c r="P36" s="359" t="n">
        <f aca="false">O36+N36</f>
        <v>2553.73272</v>
      </c>
      <c r="Q36" s="363" t="n">
        <f aca="false">(L36/P36-1)</f>
        <v>0.0584106859859637</v>
      </c>
    </row>
    <row r="37" s="364" customFormat="true" ht="18" hidden="false" customHeight="true" outlineLevel="0" collapsed="false">
      <c r="A37" s="358" t="s">
        <v>193</v>
      </c>
      <c r="B37" s="359" t="n">
        <v>2650.59495</v>
      </c>
      <c r="C37" s="359" t="n">
        <v>9.99945</v>
      </c>
      <c r="D37" s="359" t="n">
        <f aca="false">C37+B37</f>
        <v>2660.5944</v>
      </c>
      <c r="E37" s="360" t="n">
        <f aca="false">D37/$D$8</f>
        <v>0.0037669324922644</v>
      </c>
      <c r="F37" s="361" t="n">
        <v>2202.47145</v>
      </c>
      <c r="G37" s="359" t="n">
        <v>147.02895</v>
      </c>
      <c r="H37" s="359" t="n">
        <f aca="false">G37+F37</f>
        <v>2349.5004</v>
      </c>
      <c r="I37" s="362" t="n">
        <f aca="false">(D37/H37-1)</f>
        <v>0.132408575031526</v>
      </c>
      <c r="J37" s="361" t="n">
        <v>2650.59495</v>
      </c>
      <c r="K37" s="359" t="n">
        <v>9.99945</v>
      </c>
      <c r="L37" s="359" t="n">
        <f aca="false">K37+J37</f>
        <v>2660.5944</v>
      </c>
      <c r="M37" s="362" t="n">
        <f aca="false">(L37/$L$8)</f>
        <v>0.0037669324922644</v>
      </c>
      <c r="N37" s="361" t="n">
        <v>2202.47145</v>
      </c>
      <c r="O37" s="359" t="n">
        <v>147.02895</v>
      </c>
      <c r="P37" s="359" t="n">
        <f aca="false">O37+N37</f>
        <v>2349.5004</v>
      </c>
      <c r="Q37" s="363" t="n">
        <f aca="false">(L37/P37-1)</f>
        <v>0.132408575031526</v>
      </c>
    </row>
    <row r="38" s="364" customFormat="true" ht="18" hidden="false" customHeight="true" outlineLevel="0" collapsed="false">
      <c r="A38" s="358" t="s">
        <v>194</v>
      </c>
      <c r="B38" s="359" t="n">
        <v>2647.13495</v>
      </c>
      <c r="C38" s="359" t="n">
        <v>0</v>
      </c>
      <c r="D38" s="359" t="n">
        <f aca="false">C38+B38</f>
        <v>2647.13495</v>
      </c>
      <c r="E38" s="360" t="n">
        <f aca="false">D38/$D$8</f>
        <v>0.00374787628454893</v>
      </c>
      <c r="F38" s="361" t="n">
        <v>4247.59489</v>
      </c>
      <c r="G38" s="359" t="n">
        <v>5.73128</v>
      </c>
      <c r="H38" s="359" t="n">
        <f aca="false">G38+F38</f>
        <v>4253.32617</v>
      </c>
      <c r="I38" s="362" t="n">
        <f aca="false">(D38/H38-1)</f>
        <v>-0.37763180057268</v>
      </c>
      <c r="J38" s="361" t="n">
        <v>2647.13495</v>
      </c>
      <c r="K38" s="359"/>
      <c r="L38" s="359" t="n">
        <f aca="false">K38+J38</f>
        <v>2647.13495</v>
      </c>
      <c r="M38" s="362" t="n">
        <f aca="false">(L38/$L$8)</f>
        <v>0.00374787628454893</v>
      </c>
      <c r="N38" s="361" t="n">
        <v>4247.59489</v>
      </c>
      <c r="O38" s="359" t="n">
        <v>5.73128</v>
      </c>
      <c r="P38" s="359" t="n">
        <f aca="false">O38+N38</f>
        <v>4253.32617</v>
      </c>
      <c r="Q38" s="363" t="n">
        <f aca="false">(L38/P38-1)</f>
        <v>-0.37763180057268</v>
      </c>
    </row>
    <row r="39" s="364" customFormat="true" ht="18" hidden="false" customHeight="true" outlineLevel="0" collapsed="false">
      <c r="A39" s="358" t="s">
        <v>195</v>
      </c>
      <c r="B39" s="359" t="n">
        <v>0</v>
      </c>
      <c r="C39" s="359" t="n">
        <v>2583.91851</v>
      </c>
      <c r="D39" s="359" t="n">
        <f aca="false">C39+B39</f>
        <v>2583.91851</v>
      </c>
      <c r="E39" s="360" t="n">
        <f aca="false">D39/$D$8</f>
        <v>0.00365837295330788</v>
      </c>
      <c r="F39" s="361"/>
      <c r="G39" s="359" t="n">
        <v>3043.59426</v>
      </c>
      <c r="H39" s="359" t="n">
        <f aca="false">G39+F39</f>
        <v>3043.59426</v>
      </c>
      <c r="I39" s="362" t="n">
        <f aca="false">(D39/H39-1)</f>
        <v>-0.151030561478323</v>
      </c>
      <c r="J39" s="361"/>
      <c r="K39" s="359" t="n">
        <v>2583.91851</v>
      </c>
      <c r="L39" s="359" t="n">
        <f aca="false">K39+J39</f>
        <v>2583.91851</v>
      </c>
      <c r="M39" s="362" t="n">
        <f aca="false">(L39/$L$8)</f>
        <v>0.00365837295330788</v>
      </c>
      <c r="N39" s="361"/>
      <c r="O39" s="359" t="n">
        <v>3043.59426</v>
      </c>
      <c r="P39" s="359" t="n">
        <f aca="false">O39+N39</f>
        <v>3043.59426</v>
      </c>
      <c r="Q39" s="363" t="n">
        <f aca="false">(L39/P39-1)</f>
        <v>-0.151030561478323</v>
      </c>
    </row>
    <row r="40" s="364" customFormat="true" ht="18" hidden="false" customHeight="true" outlineLevel="0" collapsed="false">
      <c r="A40" s="358" t="s">
        <v>196</v>
      </c>
      <c r="B40" s="359" t="n">
        <v>0</v>
      </c>
      <c r="C40" s="359" t="n">
        <v>2227.64542</v>
      </c>
      <c r="D40" s="359" t="n">
        <f aca="false">C40+B40</f>
        <v>2227.64542</v>
      </c>
      <c r="E40" s="360" t="n">
        <f aca="false">D40/$D$8</f>
        <v>0.00315395308425891</v>
      </c>
      <c r="F40" s="361"/>
      <c r="G40" s="359" t="n">
        <v>1940.56624</v>
      </c>
      <c r="H40" s="359" t="n">
        <f aca="false">G40+F40</f>
        <v>1940.56624</v>
      </c>
      <c r="I40" s="362" t="n">
        <f aca="false">(D40/H40-1)</f>
        <v>0.147935779816514</v>
      </c>
      <c r="J40" s="361"/>
      <c r="K40" s="359" t="n">
        <v>2227.64542</v>
      </c>
      <c r="L40" s="359" t="n">
        <f aca="false">K40+J40</f>
        <v>2227.64542</v>
      </c>
      <c r="M40" s="362" t="n">
        <f aca="false">(L40/$L$8)</f>
        <v>0.00315395308425891</v>
      </c>
      <c r="N40" s="361"/>
      <c r="O40" s="359" t="n">
        <v>1940.56624</v>
      </c>
      <c r="P40" s="359" t="n">
        <f aca="false">O40+N40</f>
        <v>1940.56624</v>
      </c>
      <c r="Q40" s="363" t="n">
        <f aca="false">(L40/P40-1)</f>
        <v>0.147935779816514</v>
      </c>
    </row>
    <row r="41" s="364" customFormat="true" ht="18" hidden="false" customHeight="true" outlineLevel="0" collapsed="false">
      <c r="A41" s="358" t="s">
        <v>197</v>
      </c>
      <c r="B41" s="359" t="n">
        <v>1970.1615</v>
      </c>
      <c r="C41" s="359" t="n">
        <v>64.3435</v>
      </c>
      <c r="D41" s="359" t="n">
        <f aca="false">C41+B41</f>
        <v>2034.505</v>
      </c>
      <c r="E41" s="360" t="n">
        <f aca="false">D41/$D$8</f>
        <v>0.00288050030856803</v>
      </c>
      <c r="F41" s="361" t="n">
        <v>1962.47675</v>
      </c>
      <c r="G41" s="359" t="n">
        <v>100.2925</v>
      </c>
      <c r="H41" s="359" t="n">
        <f aca="false">G41+F41</f>
        <v>2062.76925</v>
      </c>
      <c r="I41" s="362" t="n">
        <f aca="false">(D41/H41-1)</f>
        <v>-0.0137020900423059</v>
      </c>
      <c r="J41" s="361" t="n">
        <v>1970.1615</v>
      </c>
      <c r="K41" s="359" t="n">
        <v>64.3435</v>
      </c>
      <c r="L41" s="359" t="n">
        <f aca="false">K41+J41</f>
        <v>2034.505</v>
      </c>
      <c r="M41" s="362" t="n">
        <f aca="false">(L41/$L$8)</f>
        <v>0.00288050030856803</v>
      </c>
      <c r="N41" s="361" t="n">
        <v>1962.47675</v>
      </c>
      <c r="O41" s="359" t="n">
        <v>100.2925</v>
      </c>
      <c r="P41" s="359" t="n">
        <f aca="false">O41+N41</f>
        <v>2062.76925</v>
      </c>
      <c r="Q41" s="363" t="n">
        <f aca="false">(L41/P41-1)</f>
        <v>-0.0137020900423059</v>
      </c>
    </row>
    <row r="42" s="364" customFormat="true" ht="18" hidden="false" customHeight="true" outlineLevel="0" collapsed="false">
      <c r="A42" s="358" t="s">
        <v>198</v>
      </c>
      <c r="B42" s="359" t="n">
        <v>1874.17314</v>
      </c>
      <c r="C42" s="359" t="n">
        <v>29.98863</v>
      </c>
      <c r="D42" s="359" t="n">
        <f aca="false">C42+B42</f>
        <v>1904.16177</v>
      </c>
      <c r="E42" s="360" t="n">
        <f aca="false">D42/$D$8</f>
        <v>0.00269595728005016</v>
      </c>
      <c r="F42" s="361" t="n">
        <v>2234.0367</v>
      </c>
      <c r="G42" s="359" t="n">
        <v>13.25079</v>
      </c>
      <c r="H42" s="359" t="n">
        <f aca="false">G42+F42</f>
        <v>2247.28749</v>
      </c>
      <c r="I42" s="362" t="n">
        <f aca="false">(D42/H42-1)</f>
        <v>-0.152684390193442</v>
      </c>
      <c r="J42" s="361" t="n">
        <v>1874.17314</v>
      </c>
      <c r="K42" s="359" t="n">
        <v>29.98863</v>
      </c>
      <c r="L42" s="359" t="n">
        <f aca="false">K42+J42</f>
        <v>1904.16177</v>
      </c>
      <c r="M42" s="362" t="n">
        <f aca="false">(L42/$L$8)</f>
        <v>0.00269595728005016</v>
      </c>
      <c r="N42" s="361" t="n">
        <v>2234.0367</v>
      </c>
      <c r="O42" s="359" t="n">
        <v>13.25079</v>
      </c>
      <c r="P42" s="359" t="n">
        <f aca="false">O42+N42</f>
        <v>2247.28749</v>
      </c>
      <c r="Q42" s="363" t="n">
        <f aca="false">(L42/P42-1)</f>
        <v>-0.152684390193442</v>
      </c>
    </row>
    <row r="43" s="364" customFormat="true" ht="18" hidden="false" customHeight="true" outlineLevel="0" collapsed="false">
      <c r="A43" s="358" t="s">
        <v>199</v>
      </c>
      <c r="B43" s="359" t="n">
        <v>1738.3233</v>
      </c>
      <c r="C43" s="359" t="n">
        <v>51.5508</v>
      </c>
      <c r="D43" s="359" t="n">
        <f aca="false">C43+B43</f>
        <v>1789.8741</v>
      </c>
      <c r="E43" s="360" t="n">
        <f aca="false">D43/$D$8</f>
        <v>0.00253414609320102</v>
      </c>
      <c r="F43" s="361" t="n">
        <v>1585.9452</v>
      </c>
      <c r="G43" s="359" t="n">
        <v>39.80025</v>
      </c>
      <c r="H43" s="359" t="n">
        <f aca="false">G43+F43</f>
        <v>1625.74545</v>
      </c>
      <c r="I43" s="362" t="n">
        <f aca="false">(D43/H43-1)</f>
        <v>0.100955933784099</v>
      </c>
      <c r="J43" s="361" t="n">
        <v>1738.3233</v>
      </c>
      <c r="K43" s="359" t="n">
        <v>51.5508</v>
      </c>
      <c r="L43" s="359" t="n">
        <f aca="false">K43+J43</f>
        <v>1789.8741</v>
      </c>
      <c r="M43" s="362" t="n">
        <f aca="false">(L43/$L$8)</f>
        <v>0.00253414609320102</v>
      </c>
      <c r="N43" s="361" t="n">
        <v>1585.9452</v>
      </c>
      <c r="O43" s="359" t="n">
        <v>39.80025</v>
      </c>
      <c r="P43" s="359" t="n">
        <f aca="false">O43+N43</f>
        <v>1625.74545</v>
      </c>
      <c r="Q43" s="363" t="n">
        <f aca="false">(L43/P43-1)</f>
        <v>0.100955933784099</v>
      </c>
    </row>
    <row r="44" s="364" customFormat="true" ht="18" hidden="false" customHeight="true" outlineLevel="0" collapsed="false">
      <c r="A44" s="358" t="s">
        <v>200</v>
      </c>
      <c r="B44" s="359" t="n">
        <v>1738.72384</v>
      </c>
      <c r="C44" s="359" t="n">
        <v>27.6556</v>
      </c>
      <c r="D44" s="359" t="n">
        <f aca="false">C44+B44</f>
        <v>1766.37944</v>
      </c>
      <c r="E44" s="360" t="n">
        <f aca="false">D44/$D$8</f>
        <v>0.00250088179776812</v>
      </c>
      <c r="F44" s="361" t="n">
        <v>1444.27304</v>
      </c>
      <c r="G44" s="359" t="n">
        <v>5.53112</v>
      </c>
      <c r="H44" s="359" t="n">
        <f aca="false">G44+F44</f>
        <v>1449.80416</v>
      </c>
      <c r="I44" s="362" t="n">
        <f aca="false">(D44/H44-1)</f>
        <v>0.218357271095153</v>
      </c>
      <c r="J44" s="361" t="n">
        <v>1738.72384</v>
      </c>
      <c r="K44" s="359" t="n">
        <v>27.6556</v>
      </c>
      <c r="L44" s="359" t="n">
        <f aca="false">K44+J44</f>
        <v>1766.37944</v>
      </c>
      <c r="M44" s="362" t="n">
        <f aca="false">(L44/$L$8)</f>
        <v>0.00250088179776812</v>
      </c>
      <c r="N44" s="361" t="n">
        <v>1444.27304</v>
      </c>
      <c r="O44" s="359" t="n">
        <v>5.53112</v>
      </c>
      <c r="P44" s="359" t="n">
        <f aca="false">O44+N44</f>
        <v>1449.80416</v>
      </c>
      <c r="Q44" s="363" t="n">
        <f aca="false">(L44/P44-1)</f>
        <v>0.218357271095153</v>
      </c>
    </row>
    <row r="45" s="364" customFormat="true" ht="18" hidden="false" customHeight="true" outlineLevel="0" collapsed="false">
      <c r="A45" s="358" t="s">
        <v>201</v>
      </c>
      <c r="B45" s="359" t="n">
        <v>1739.34227</v>
      </c>
      <c r="C45" s="359" t="n">
        <v>6.56018</v>
      </c>
      <c r="D45" s="359" t="n">
        <f aca="false">C45+B45</f>
        <v>1745.90245</v>
      </c>
      <c r="E45" s="360" t="n">
        <f aca="false">D45/$D$8</f>
        <v>0.00247188999090918</v>
      </c>
      <c r="F45" s="361" t="n">
        <v>1698.19205</v>
      </c>
      <c r="G45" s="359" t="n">
        <v>14.9095</v>
      </c>
      <c r="H45" s="359" t="n">
        <f aca="false">G45+F45</f>
        <v>1713.10155</v>
      </c>
      <c r="I45" s="362" t="n">
        <f aca="false">(D45/H45-1)</f>
        <v>0.0191470844212358</v>
      </c>
      <c r="J45" s="361" t="n">
        <v>1739.34227</v>
      </c>
      <c r="K45" s="359" t="n">
        <v>6.56018</v>
      </c>
      <c r="L45" s="359" t="n">
        <f aca="false">K45+J45</f>
        <v>1745.90245</v>
      </c>
      <c r="M45" s="362" t="n">
        <f aca="false">(L45/$L$8)</f>
        <v>0.00247188999090918</v>
      </c>
      <c r="N45" s="361" t="n">
        <v>1698.19205</v>
      </c>
      <c r="O45" s="359" t="n">
        <v>14.9095</v>
      </c>
      <c r="P45" s="359" t="n">
        <f aca="false">O45+N45</f>
        <v>1713.10155</v>
      </c>
      <c r="Q45" s="363" t="n">
        <f aca="false">(L45/P45-1)</f>
        <v>0.0191470844212358</v>
      </c>
    </row>
    <row r="46" s="364" customFormat="true" ht="18" hidden="false" customHeight="true" outlineLevel="0" collapsed="false">
      <c r="A46" s="358" t="s">
        <v>202</v>
      </c>
      <c r="B46" s="359" t="n">
        <v>1329.70145</v>
      </c>
      <c r="C46" s="359" t="n">
        <v>6.85685</v>
      </c>
      <c r="D46" s="359" t="n">
        <f aca="false">C46+B46</f>
        <v>1336.5583</v>
      </c>
      <c r="E46" s="360" t="n">
        <f aca="false">D46/$D$8</f>
        <v>0.00189233085962884</v>
      </c>
      <c r="F46" s="361" t="n">
        <v>1990.06885</v>
      </c>
      <c r="G46" s="359" t="n">
        <v>2.1098</v>
      </c>
      <c r="H46" s="359" t="n">
        <f aca="false">G46+F46</f>
        <v>1992.17865</v>
      </c>
      <c r="I46" s="362" t="n">
        <f aca="false">(D46/H46-1)</f>
        <v>-0.329097167063807</v>
      </c>
      <c r="J46" s="361" t="n">
        <v>1329.70145</v>
      </c>
      <c r="K46" s="359" t="n">
        <v>6.85685</v>
      </c>
      <c r="L46" s="359" t="n">
        <f aca="false">K46+J46</f>
        <v>1336.5583</v>
      </c>
      <c r="M46" s="362" t="n">
        <f aca="false">(L46/$L$8)</f>
        <v>0.00189233085962884</v>
      </c>
      <c r="N46" s="361" t="n">
        <v>1990.06885</v>
      </c>
      <c r="O46" s="359" t="n">
        <v>2.1098</v>
      </c>
      <c r="P46" s="359" t="n">
        <f aca="false">O46+N46</f>
        <v>1992.17865</v>
      </c>
      <c r="Q46" s="363" t="n">
        <f aca="false">(L46/P46-1)</f>
        <v>-0.329097167063807</v>
      </c>
    </row>
    <row r="47" s="364" customFormat="true" ht="18" hidden="false" customHeight="true" outlineLevel="0" collapsed="false">
      <c r="A47" s="358" t="s">
        <v>203</v>
      </c>
      <c r="B47" s="359" t="n">
        <v>1318.70352</v>
      </c>
      <c r="C47" s="359" t="n">
        <v>1.03167</v>
      </c>
      <c r="D47" s="359" t="n">
        <f aca="false">C47+B47</f>
        <v>1319.73519</v>
      </c>
      <c r="E47" s="360" t="n">
        <f aca="false">D47/$D$8</f>
        <v>0.00186851230251245</v>
      </c>
      <c r="F47" s="361" t="n">
        <v>1197.42498</v>
      </c>
      <c r="G47" s="359" t="n">
        <v>6.07539</v>
      </c>
      <c r="H47" s="359" t="n">
        <f aca="false">G47+F47</f>
        <v>1203.50037</v>
      </c>
      <c r="I47" s="362" t="n">
        <f aca="false">(D47/H47-1)</f>
        <v>0.0965806267263552</v>
      </c>
      <c r="J47" s="361" t="n">
        <v>1318.70352</v>
      </c>
      <c r="K47" s="359" t="n">
        <v>1.03167</v>
      </c>
      <c r="L47" s="359" t="n">
        <f aca="false">K47+J47</f>
        <v>1319.73519</v>
      </c>
      <c r="M47" s="362" t="n">
        <f aca="false">(L47/$L$8)</f>
        <v>0.00186851230251245</v>
      </c>
      <c r="N47" s="361" t="n">
        <v>1197.42498</v>
      </c>
      <c r="O47" s="359" t="n">
        <v>6.07539</v>
      </c>
      <c r="P47" s="359" t="n">
        <f aca="false">O47+N47</f>
        <v>1203.50037</v>
      </c>
      <c r="Q47" s="363" t="n">
        <f aca="false">(L47/P47-1)</f>
        <v>0.0965806267263552</v>
      </c>
    </row>
    <row r="48" s="364" customFormat="true" ht="18" hidden="false" customHeight="true" outlineLevel="0" collapsed="false">
      <c r="A48" s="365" t="s">
        <v>204</v>
      </c>
      <c r="B48" s="366" t="n">
        <v>26664.11297</v>
      </c>
      <c r="C48" s="366" t="n">
        <v>8954.46356999999</v>
      </c>
      <c r="D48" s="366" t="n">
        <f aca="false">C48+B48</f>
        <v>35618.57654</v>
      </c>
      <c r="E48" s="367" t="n">
        <f aca="false">D48/$D$8</f>
        <v>0.0504296232814489</v>
      </c>
      <c r="F48" s="368" t="n">
        <v>29316.3057</v>
      </c>
      <c r="G48" s="366" t="n">
        <v>10246.01294</v>
      </c>
      <c r="H48" s="366" t="n">
        <f aca="false">G48+F48</f>
        <v>39562.31864</v>
      </c>
      <c r="I48" s="369" t="n">
        <f aca="false">(D48/H48-1)</f>
        <v>-0.0996843015164595</v>
      </c>
      <c r="J48" s="368" t="n">
        <v>26664.11297</v>
      </c>
      <c r="K48" s="366" t="n">
        <v>8954.46356999999</v>
      </c>
      <c r="L48" s="366" t="n">
        <f aca="false">K48+J48</f>
        <v>35618.57654</v>
      </c>
      <c r="M48" s="369" t="n">
        <f aca="false">(L48/$L$8)</f>
        <v>0.0504296232814489</v>
      </c>
      <c r="N48" s="368" t="n">
        <v>29316.3057</v>
      </c>
      <c r="O48" s="366" t="n">
        <v>10246.01294</v>
      </c>
      <c r="P48" s="366" t="n">
        <f aca="false">O48+N48</f>
        <v>39562.31864</v>
      </c>
      <c r="Q48" s="370" t="n">
        <f aca="false">(L48/P48-1)</f>
        <v>-0.0996843015164595</v>
      </c>
    </row>
    <row r="49" customFormat="false" ht="16.95" hidden="false" customHeight="false" outlineLevel="0" collapsed="false">
      <c r="A49" s="323" t="s">
        <v>76</v>
      </c>
    </row>
    <row r="50" customFormat="false" ht="14.85" hidden="false" customHeight="true" outlineLevel="0" collapsed="false">
      <c r="A50" s="190" t="s">
        <v>7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I7 Q3 Q7 Q5 I5">
    <cfRule type="cellIs" priority="2" operator="lessThan" aboveAverage="0" equalAverage="0" bottom="0" percent="0" rank="0" text="" dxfId="23">
      <formula>0</formula>
    </cfRule>
  </conditionalFormatting>
  <conditionalFormatting sqref="I8:I48 Q8:Q4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5-09T19:33:09Z</dcterms:modified>
  <cp:revision>0</cp:revision>
  <dc:subject/>
  <dc:title>Estadisticas de Pasajeros-Kilometros y Toneladas-Kilometros Ener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43</vt:lpwstr>
  </property>
  <property fmtid="{D5CDD505-2E9C-101B-9397-08002B2CF9AE}" pid="12" name="_dlc_DocIdItemGuid">
    <vt:lpwstr>0d5eef09-ed81-4203-85bf-510fb4596c9e</vt:lpwstr>
  </property>
  <property fmtid="{D5CDD505-2E9C-101B-9397-08002B2CF9AE}" pid="13" name="_dlc_DocIdUrl">
    <vt:lpwstr>http://www.aerocivil.gov.co/AAeronautica/Estadisticas/TAereo/EOperacionales/BolPubAnte/_layouts/DocIdRedir.aspx?ID=AEVVZYF6TF2M-634-443, AEVVZYF6TF2M-634-443</vt:lpwstr>
  </property>
</Properties>
</file>